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i Marche" sheetId="1" state="visible" r:id="rId2"/>
    <sheet name="Comuni AP" sheetId="2" state="visible" r:id="rId3"/>
    <sheet name="Comuni PICCOLI e Medio-G." sheetId="3" state="visible" r:id="rId4"/>
    <sheet name="Imprese e Addetti Prov. AP" sheetId="4" state="visible" r:id="rId5"/>
    <sheet name="U.C.Valdaso - Popolazione" sheetId="5" state="visible" r:id="rId6"/>
    <sheet name="U.C. Valdaso -Imprese e addetti" sheetId="6" state="visible" r:id="rId7"/>
    <sheet name="U.C. Media V.A. - Popolazione" sheetId="7" state="visible" r:id="rId8"/>
    <sheet name="U.C. Media V.A. - Imprese e add" sheetId="8" state="visible" r:id="rId9"/>
    <sheet name="U.C. Alto Tenna - Popolazione" sheetId="9" state="visible" r:id="rId10"/>
    <sheet name="U.C. Alto Tenna - Imprese e add" sheetId="10" state="visible" r:id="rId11"/>
    <sheet name="U.C. Medio Tenna - Popolazione" sheetId="11" state="visible" r:id="rId12"/>
    <sheet name="U.C. Medio Tenna-Imprese e Add." sheetId="12" state="visible" r:id="rId13"/>
    <sheet name="U.C. Basso Tenna - Popolazione" sheetId="13" state="visible" r:id="rId14"/>
    <sheet name="U.C. Basso Tenna-Imprese e Ad." sheetId="14" state="visible" r:id="rId15"/>
    <sheet name="U.C. Tesino-Men. - Popolazione" sheetId="15" state="visible" r:id="rId16"/>
    <sheet name="U.C. Tesino-Men. - Impr.-Add." sheetId="16" state="visible" r:id="rId17"/>
    <sheet name="U.C. Medio Tronto - Popolazione" sheetId="17" state="visible" r:id="rId18"/>
    <sheet name="U.C. Medio Tronto-Imprese e Ad." sheetId="18" state="visible" r:id="rId19"/>
    <sheet name="U.C. Basso Tronto - Popolazione" sheetId="19" state="visible" r:id="rId20"/>
    <sheet name="U.C. Basso Tronto-Impr. e Add." sheetId="20" state="visible" r:id="rId21"/>
    <sheet name="U.C. Alto Tronto - Popolazione" sheetId="21" state="visible" r:id="rId22"/>
    <sheet name="U.C. Alto Tronto-Impr. e Add." sheetId="22" state="visible" r:id="rId23"/>
    <sheet name="Unione Mon. Sib.ni - Popolaz." sheetId="23" state="visible" r:id="rId24"/>
    <sheet name="Unione Mon. Sib. - Impr. e Add." sheetId="24" state="visible" r:id="rId25"/>
    <sheet name="Unione Mon. Tronto - Pop.ne" sheetId="25" state="visible" r:id="rId26"/>
    <sheet name="Unione Mon. Tr.-Impr. e Add." sheetId="26" state="visible" r:id="rId27"/>
  </sheets>
  <definedNames>
    <definedName function="false" hidden="false" name="Foglio1" vbProcedure="false">'Comuni Marche'!$A$6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4">
  <si>
    <t xml:space="preserve">DATI RELATIVI A:</t>
  </si>
  <si>
    <t xml:space="preserve">Pop. Al 31-12-2000</t>
  </si>
  <si>
    <t xml:space="preserve">Territorio</t>
  </si>
  <si>
    <t xml:space="preserve">Popolazione residente</t>
  </si>
  <si>
    <t xml:space="preserve">Cod. Istat</t>
  </si>
  <si>
    <t xml:space="preserve">Geoentità</t>
  </si>
  <si>
    <t xml:space="preserve">Superficie territoriale</t>
  </si>
  <si>
    <t xml:space="preserve">Densità demografica</t>
  </si>
  <si>
    <t xml:space="preserve">Maschi</t>
  </si>
  <si>
    <t xml:space="preserve">Femmine</t>
  </si>
  <si>
    <t xml:space="preserve">Totale</t>
  </si>
  <si>
    <t xml:space="preserve">Kmq.</t>
  </si>
  <si>
    <t xml:space="preserve">Ab./Kmq</t>
  </si>
  <si>
    <t xml:space="preserve">N°</t>
  </si>
  <si>
    <t xml:space="preserve">Comuni Prov. PESARO</t>
  </si>
  <si>
    <t xml:space="preserve">ACQUALAGNA</t>
  </si>
  <si>
    <t xml:space="preserve">APECCHIO</t>
  </si>
  <si>
    <t xml:space="preserve">AUDITORE</t>
  </si>
  <si>
    <t xml:space="preserve">BARCHI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CASTELDELCI</t>
  </si>
  <si>
    <t xml:space="preserve">COLBORDOL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AIOLO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CICCARDO</t>
  </si>
  <si>
    <t xml:space="preserve">MONTECOPIOLO</t>
  </si>
  <si>
    <t xml:space="preserve">MONTEFELCINO</t>
  </si>
  <si>
    <t xml:space="preserve">MONTEGRIMANO</t>
  </si>
  <si>
    <t xml:space="preserve">MONTELABBATE</t>
  </si>
  <si>
    <t xml:space="preserve">MONTEMAGGIORE AL METAURO</t>
  </si>
  <si>
    <t xml:space="preserve">MONTE PORZIO</t>
  </si>
  <si>
    <t xml:space="preserve">NOVAFELTRIA</t>
  </si>
  <si>
    <t xml:space="preserve">ORCIANO DI PESARO</t>
  </si>
  <si>
    <t xml:space="preserve">PEGLIO</t>
  </si>
  <si>
    <t xml:space="preserve">PENNABILLI</t>
  </si>
  <si>
    <t xml:space="preserve">PERGOLA</t>
  </si>
  <si>
    <t xml:space="preserve">PESARO</t>
  </si>
  <si>
    <t xml:space="preserve">PETRIANO</t>
  </si>
  <si>
    <t xml:space="preserve">PIAGGE</t>
  </si>
  <si>
    <t xml:space="preserve">PIANDIMELETO</t>
  </si>
  <si>
    <t xml:space="preserve">PIETRARUBBIA</t>
  </si>
  <si>
    <t xml:space="preserve">PIOBBICO</t>
  </si>
  <si>
    <t xml:space="preserve">SALTARA</t>
  </si>
  <si>
    <t xml:space="preserve">SAN COSTANZO</t>
  </si>
  <si>
    <t xml:space="preserve">SAN GIORGIO DI PESARO</t>
  </si>
  <si>
    <t xml:space="preserve">SAN LEO</t>
  </si>
  <si>
    <t xml:space="preserve">SAN LORENZO IN CAMPO</t>
  </si>
  <si>
    <t xml:space="preserve">SANT'AGATA FELTRIA</t>
  </si>
  <si>
    <t xml:space="preserve">SANT'ANGELO IN LIZZOLA</t>
  </si>
  <si>
    <t xml:space="preserve">SANT'ANGELO IN VADO</t>
  </si>
  <si>
    <t xml:space="preserve">SANT'IPPOLITO</t>
  </si>
  <si>
    <t xml:space="preserve">SASSOCORVARO</t>
  </si>
  <si>
    <t xml:space="preserve">SASSOFELTRIO</t>
  </si>
  <si>
    <t xml:space="preserve">SERRA SANT'ABBONDIO</t>
  </si>
  <si>
    <t xml:space="preserve">SERRUNGARINA</t>
  </si>
  <si>
    <t xml:space="preserve">TALAMELLO</t>
  </si>
  <si>
    <t xml:space="preserve">TAVOLETO</t>
  </si>
  <si>
    <t xml:space="preserve">TAVULLIA</t>
  </si>
  <si>
    <t xml:space="preserve">URBANIA</t>
  </si>
  <si>
    <t xml:space="preserve">URBINO</t>
  </si>
  <si>
    <t xml:space="preserve">Comuni Prov. ANCONA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 COLONNA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RAD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IPE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CONTI</t>
  </si>
  <si>
    <t xml:space="preserve">SERRA SAN QUIRICO</t>
  </si>
  <si>
    <t xml:space="preserve">SIROLO</t>
  </si>
  <si>
    <t xml:space="preserve">STAFFOLO</t>
  </si>
  <si>
    <t xml:space="preserve">Comuni Prov. MACERATA</t>
  </si>
  <si>
    <t xml:space="preserve">ACQUACANINA</t>
  </si>
  <si>
    <t xml:space="preserve">APIRO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ORDIMONTE</t>
  </si>
  <si>
    <t xml:space="preserve">FIUMINATA</t>
  </si>
  <si>
    <t xml:space="preserve">GAGLIOLE</t>
  </si>
  <si>
    <t xml:space="preserve">GUALDO</t>
  </si>
  <si>
    <t xml:space="preserve">LORO PICENO</t>
  </si>
  <si>
    <t xml:space="preserve">MACERATA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BOVIGLIANA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Comuni Prov. ASCOLI PICENO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M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NTE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SPINETOLI</t>
  </si>
  <si>
    <t xml:space="preserve">TORRE SAN PATRIZIO</t>
  </si>
  <si>
    <t xml:space="preserve">VENAROTTA</t>
  </si>
  <si>
    <t xml:space="preserve">Fonte : Istat  tratto  da Banca Dati Istituto Tagliacarne</t>
  </si>
  <si>
    <t xml:space="preserve">pop.ne al 31-12-00</t>
  </si>
  <si>
    <t xml:space="preserve">Progetto accorpamento Piccoli Comuni Prov. Di Ascoli Piceno - PICCOLI COMUNI (N.65)</t>
  </si>
  <si>
    <t xml:space="preserve">n° imprese al 31-06-2001</t>
  </si>
  <si>
    <t xml:space="preserve">1 impresa ogni 8,3 abitanti</t>
  </si>
  <si>
    <t xml:space="preserve">Progetto accorpamento Piccoli Comuni Prov. Ascoli Piceno - COMUNI MEDIO-GRANDI (N.8)</t>
  </si>
  <si>
    <t xml:space="preserve">TOT.</t>
  </si>
  <si>
    <t xml:space="preserve">1 impresa ogni 10,21 abitanti</t>
  </si>
  <si>
    <t xml:space="preserve">IMPRESE - COMUNI (73) PROVINCIA ASCOLI PICENO</t>
  </si>
  <si>
    <t xml:space="preserve">2001*</t>
  </si>
  <si>
    <t xml:space="preserve">Trend '99-'01</t>
  </si>
  <si>
    <t xml:space="preserve">Tot. comuni piccoli (65)</t>
  </si>
  <si>
    <t xml:space="preserve">Tot. comuni medio-grandi (8)</t>
  </si>
  <si>
    <t xml:space="preserve">Tot. provinciale (73)</t>
  </si>
  <si>
    <t xml:space="preserve">ADDETTI IMPRESE - COMUNI (73) PROVINCIA ASCOLI PICENO</t>
  </si>
  <si>
    <t xml:space="preserve">Tot. piccoli comuni (65)</t>
  </si>
  <si>
    <t xml:space="preserve">Fonte: Stock View - Infocamere</t>
  </si>
  <si>
    <t xml:space="preserve">(*) dato al 30/6/2001</t>
  </si>
  <si>
    <t xml:space="preserve">UNIONE COMUNI VALDASO - POPOLAZIONE DAL 1936 AL 2000</t>
  </si>
  <si>
    <t xml:space="preserve">KMG</t>
  </si>
  <si>
    <t xml:space="preserve">TOTALE PROV. ASCOLI PICENO</t>
  </si>
  <si>
    <t xml:space="preserve">Ab.  370.903</t>
  </si>
  <si>
    <t xml:space="preserve">TOTALE MARCHE</t>
  </si>
  <si>
    <t xml:space="preserve">Ab.  1.469.195</t>
  </si>
  <si>
    <t xml:space="preserve">IMPRESE - UNIONE COMUNI VALDASO</t>
  </si>
  <si>
    <t xml:space="preserve">trend '99-01</t>
  </si>
  <si>
    <t xml:space="preserve">ADDETTI -  UNIONE COMUNI VALDASO</t>
  </si>
  <si>
    <t xml:space="preserve">UNIONE MEDIA VALLE ASO - POPOLAZIONE DAL 1936 AL 2000</t>
  </si>
  <si>
    <t xml:space="preserve">KMQ</t>
  </si>
  <si>
    <t xml:space="preserve">IMPRESE - UNIONE COMUNI MEDIA VALLE ASO</t>
  </si>
  <si>
    <t xml:space="preserve">ADDETTI IMPRESE- UNIONE COMUNI MEDIA VALLE A.</t>
  </si>
  <si>
    <t xml:space="preserve">UNIONE COMUNI ALTO TENNA - POPOLAZIONE DAL 1936 AL 2000</t>
  </si>
  <si>
    <t xml:space="preserve">IMPRESE - UNIONE COMUNI ALTO TENNA</t>
  </si>
  <si>
    <t xml:space="preserve">ADDETTI IMPRESE - UNIONE COMUNI A.TENNA</t>
  </si>
  <si>
    <t xml:space="preserve">UNIONE COMUNI MEDIO TENNA - POPOLAZIONE DAL 1936 AL 2000 </t>
  </si>
  <si>
    <t xml:space="preserve">IMPRESE - UNIONE COMUNI MEDIO TENNA</t>
  </si>
  <si>
    <t xml:space="preserve">ADDETTI IMPRESE - UNIONE COMUNI MEDIO TENNA</t>
  </si>
  <si>
    <t xml:space="preserve">UNIONE COMUNI BASSO TENNA - POPOLAZIONE DAL 1936 AL 2000</t>
  </si>
  <si>
    <t xml:space="preserve">Ab.  370903</t>
  </si>
  <si>
    <t xml:space="preserve">Ab.  1469195</t>
  </si>
  <si>
    <t xml:space="preserve">IMPRESE - UNIONE COMUNI BASSO TENNA</t>
  </si>
  <si>
    <t xml:space="preserve">ADDETTI IMPRESE - UNIONE C. BASSO TENNA</t>
  </si>
  <si>
    <t xml:space="preserve">UNIONE COMUNI VAL TESINO E MENOCCHIA - Pop. dal 1936 al 2000</t>
  </si>
  <si>
    <t xml:space="preserve">IMPRESE - UNIONE COMUNI TESINO-MENOCCHIA</t>
  </si>
  <si>
    <t xml:space="preserve">ADDETTI IMPRESE - UNIONE C. TESINO-MENOCCHIA</t>
  </si>
  <si>
    <t xml:space="preserve">UNIONE COMUNI MEDIO TRONTO - POPOLAZIONE DAL 1936 AL 2000</t>
  </si>
  <si>
    <t xml:space="preserve">IMPRESE - UNIONE COMUNI MEDIO TRONTO</t>
  </si>
  <si>
    <t xml:space="preserve">ADDETTI IMPRESE - UNIONE COMUNI M. TRONTO</t>
  </si>
  <si>
    <t xml:space="preserve">UNIONE COMUNI BASSO TRONTO - POPOLAZIONE dal 1936 al 2000</t>
  </si>
  <si>
    <t xml:space="preserve">IMPRESE - UNIONE COMUNI BASSO TRONTO</t>
  </si>
  <si>
    <t xml:space="preserve">ADDETTI IMPRESE - UNIONE COMUNI BASSO TRONTO</t>
  </si>
  <si>
    <t xml:space="preserve">UNIONE COMUNI ALTO TRONTO - POPOLAZIONE dal 1936 al 2000</t>
  </si>
  <si>
    <t xml:space="preserve">IMPRESE - UNIONE COMUNI ALTO TRONTO</t>
  </si>
  <si>
    <t xml:space="preserve">ADDETTI IMPRESE - UNIONE COMUNI ALTO TRONTO</t>
  </si>
  <si>
    <t xml:space="preserve">UNIONE MONTANA DEI SIBILLINI - POPOLAZIONE dal 1936 al 2000</t>
  </si>
  <si>
    <t xml:space="preserve">IMPRESE - UNIONE MONTANA DEI SIBILLINI</t>
  </si>
  <si>
    <t xml:space="preserve">ADDETTI IMPRESE - UNIONE MONTANA DEI SIBILLINI</t>
  </si>
  <si>
    <t xml:space="preserve">UNIONE MONTANA DEL TRONTO - POPOLAZIONE dal 1936 al 2000</t>
  </si>
  <si>
    <t xml:space="preserve">IMPRESE - UNIONE MONTANA DEL TRONTO</t>
  </si>
  <si>
    <t xml:space="preserve">ADDETTI IMPRESE - UNIONE MONTANA DEL TRO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_-&quot;€ &quot;* #,##0.00_-;&quot;-€ &quot;* #,##0.00_-;_-&quot;€ &quot;* \-??_-;_-@_-"/>
    <numFmt numFmtId="167" formatCode="#,##0"/>
    <numFmt numFmtId="168" formatCode="#,##0.00"/>
    <numFmt numFmtId="169" formatCode="0.00"/>
    <numFmt numFmtId="170" formatCode="_-* #,##0_-;\-* #,##0_-;_-* \-_-;_-@_-"/>
    <numFmt numFmtId="171" formatCode="0_ ;\-0\ "/>
    <numFmt numFmtId="172" formatCode="0"/>
    <numFmt numFmtId="173" formatCode="#,##0_ ;\-#,##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8.5"/>
      <name val="MS Sans Serif"/>
      <family val="0"/>
    </font>
    <font>
      <b val="true"/>
      <sz val="8.5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1.5"/>
      <color rgb="FF000000"/>
      <name val="Arial"/>
      <family val="2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name val="Times New Roman"/>
      <family val="1"/>
    </font>
    <font>
      <b val="true"/>
      <sz val="11.75"/>
      <color rgb="FF000000"/>
      <name val="Arial"/>
      <family val="2"/>
    </font>
    <font>
      <sz val="15.25"/>
      <color rgb="FF000000"/>
      <name val="Arial"/>
      <family val="2"/>
    </font>
    <font>
      <b val="true"/>
      <sz val="18"/>
      <color rgb="FF000000"/>
      <name val="Arial"/>
      <family val="2"/>
    </font>
    <font>
      <sz val="15.75"/>
      <color rgb="FF000000"/>
      <name val="Arial"/>
      <family val="2"/>
    </font>
    <font>
      <sz val="15.5"/>
      <color rgb="FF000000"/>
      <name val="Arial"/>
      <family val="2"/>
    </font>
    <font>
      <b val="true"/>
      <sz val="9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p. Marche 31-12-00" xfId="20"/>
    <cellStyle name="Valuta (0)_Pop. Marche 31-12-00" xfId="21"/>
    <cellStyle name="Valuta_Pop. Marche 31-12-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IMPRESE - COMUNI PROVINCIA ASCOLI PICENO (Fonte: Infocame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mprese e Addetti Prov. AP'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3:$B$5</c:f>
              <c:multiLvlStrCache>
                <c:ptCount val="3"/>
                <c:lvl/>
                <c:lvl>
                  <c:pt idx="0">
                    <c:v> Tot. comuni piccol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C$3:$C$5</c:f>
              <c:numCache>
                <c:formatCode>General</c:formatCode>
                <c:ptCount val="3"/>
                <c:pt idx="0">
                  <c:v>19084</c:v>
                </c:pt>
                <c:pt idx="1">
                  <c:v>20837</c:v>
                </c:pt>
                <c:pt idx="2">
                  <c:v>40038</c:v>
                </c:pt>
              </c:numCache>
            </c:numRef>
          </c:val>
        </c:ser>
        <c:ser>
          <c:idx val="1"/>
          <c:order val="1"/>
          <c:tx>
            <c:strRef>
              <c:f>'Imprese e Addetti Prov. AP'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3:$B$5</c:f>
              <c:multiLvlStrCache>
                <c:ptCount val="3"/>
                <c:lvl/>
                <c:lvl>
                  <c:pt idx="0">
                    <c:v> Tot. comuni piccol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D$3:$D$5</c:f>
              <c:numCache>
                <c:formatCode>General</c:formatCode>
                <c:ptCount val="3"/>
                <c:pt idx="0">
                  <c:v>18991</c:v>
                </c:pt>
                <c:pt idx="1">
                  <c:v>20941</c:v>
                </c:pt>
                <c:pt idx="2">
                  <c:v>40044</c:v>
                </c:pt>
              </c:numCache>
            </c:numRef>
          </c:val>
        </c:ser>
        <c:ser>
          <c:idx val="2"/>
          <c:order val="2"/>
          <c:tx>
            <c:strRef>
              <c:f>'Imprese e Addetti Prov. AP'!$E$2</c:f>
              <c:strCache>
                <c:ptCount val="1"/>
                <c:pt idx="0">
                  <c:v>2001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3:$B$5</c:f>
              <c:multiLvlStrCache>
                <c:ptCount val="3"/>
                <c:lvl/>
                <c:lvl>
                  <c:pt idx="0">
                    <c:v> Tot. comuni piccol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E$3:$E$5</c:f>
              <c:numCache>
                <c:formatCode>General</c:formatCode>
                <c:ptCount val="3"/>
                <c:pt idx="0">
                  <c:v>18894</c:v>
                </c:pt>
                <c:pt idx="1">
                  <c:v>20955</c:v>
                </c:pt>
                <c:pt idx="2">
                  <c:v>39957</c:v>
                </c:pt>
              </c:numCache>
            </c:numRef>
          </c:val>
        </c:ser>
        <c:gapWidth val="150"/>
        <c:overlap val="0"/>
        <c:axId val="38870568"/>
        <c:axId val="12867612"/>
      </c:barChart>
      <c:catAx>
        <c:axId val="3887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7612"/>
        <c:crossesAt val="0"/>
        <c:auto val="1"/>
        <c:lblAlgn val="ctr"/>
        <c:lblOffset val="100"/>
        <c:noMultiLvlLbl val="0"/>
      </c:catAx>
      <c:valAx>
        <c:axId val="1286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0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ì36 al '00</a:t>
            </a:r>
          </a:p>
        </c:rich>
      </c:tx>
      <c:layout>
        <c:manualLayout>
          <c:xMode val="edge"/>
          <c:yMode val="edge"/>
          <c:x val="0.248418555614128"/>
          <c:y val="0.0315935801845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701634159199"/>
          <c:y val="0.253127764438266"/>
          <c:w val="0.781628887717449"/>
          <c:h val="0.746872235561734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Media V.A. - Popolazione'!$B$10:$H$10</c:f>
              <c:numCache>
                <c:formatCode>General</c:formatCode>
                <c:ptCount val="7"/>
                <c:pt idx="0">
                  <c:v>16383</c:v>
                </c:pt>
                <c:pt idx="1">
                  <c:v>16308</c:v>
                </c:pt>
                <c:pt idx="2">
                  <c:v>14168</c:v>
                </c:pt>
                <c:pt idx="3">
                  <c:v>10513</c:v>
                </c:pt>
                <c:pt idx="4">
                  <c:v>9162</c:v>
                </c:pt>
                <c:pt idx="5">
                  <c:v>9100</c:v>
                </c:pt>
                <c:pt idx="6">
                  <c:v>9110</c:v>
                </c:pt>
              </c:numCache>
            </c:numRef>
          </c:val>
          <c:smooth val="0"/>
        </c:ser>
        <c:axId val="15390175"/>
        <c:axId val="60478530"/>
        <c:axId val="34359735"/>
      </c:line3DChart>
      <c:catAx>
        <c:axId val="1539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8530"/>
        <c:crossesAt val="0"/>
        <c:auto val="1"/>
        <c:lblAlgn val="ctr"/>
        <c:lblOffset val="100"/>
        <c:noMultiLvlLbl val="0"/>
      </c:catAx>
      <c:valAx>
        <c:axId val="6047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0175"/>
        <c:crossesAt val="1"/>
        <c:crossBetween val="midCat"/>
      </c:valAx>
      <c:catAx>
        <c:axId val="34359735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853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26634159198735"/>
          <c:y val="0.50954126121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MPRESE - UNIONE COMUNI MEDIA VALLE A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18420149612"/>
          <c:y val="0.149919464750341"/>
          <c:w val="0.81964175416924"/>
          <c:h val="0.850080535249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.C. Media V.A. - Imprese e add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3:$A$10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B$3:$B$10</c:f>
              <c:numCache>
                <c:formatCode>General</c:formatCode>
                <c:ptCount val="8"/>
                <c:pt idx="0">
                  <c:v>440</c:v>
                </c:pt>
                <c:pt idx="1">
                  <c:v>141</c:v>
                </c:pt>
                <c:pt idx="2">
                  <c:v>92</c:v>
                </c:pt>
                <c:pt idx="3">
                  <c:v>84</c:v>
                </c:pt>
                <c:pt idx="4">
                  <c:v>149</c:v>
                </c:pt>
                <c:pt idx="5">
                  <c:v>395</c:v>
                </c:pt>
                <c:pt idx="6">
                  <c:v>247</c:v>
                </c:pt>
                <c:pt idx="7">
                  <c:v>1548</c:v>
                </c:pt>
              </c:numCache>
            </c:numRef>
          </c:val>
        </c:ser>
        <c:ser>
          <c:idx val="1"/>
          <c:order val="1"/>
          <c:tx>
            <c:strRef>
              <c:f>'U.C. Media V.A. - Imprese e add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3:$A$10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C$3:$C$10</c:f>
              <c:numCache>
                <c:formatCode>General</c:formatCode>
                <c:ptCount val="8"/>
                <c:pt idx="0">
                  <c:v>439</c:v>
                </c:pt>
                <c:pt idx="1">
                  <c:v>139</c:v>
                </c:pt>
                <c:pt idx="2">
                  <c:v>91</c:v>
                </c:pt>
                <c:pt idx="3">
                  <c:v>85</c:v>
                </c:pt>
                <c:pt idx="4">
                  <c:v>149</c:v>
                </c:pt>
                <c:pt idx="5">
                  <c:v>391</c:v>
                </c:pt>
                <c:pt idx="6">
                  <c:v>258</c:v>
                </c:pt>
                <c:pt idx="7">
                  <c:v>1552</c:v>
                </c:pt>
              </c:numCache>
            </c:numRef>
          </c:val>
        </c:ser>
        <c:ser>
          <c:idx val="2"/>
          <c:order val="2"/>
          <c:tx>
            <c:strRef>
              <c:f>'U.C. Media V.A. - Imprese e add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3:$A$10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D$3:$D$10</c:f>
              <c:numCache>
                <c:formatCode>General</c:formatCode>
                <c:ptCount val="8"/>
                <c:pt idx="0">
                  <c:v>436</c:v>
                </c:pt>
                <c:pt idx="1">
                  <c:v>138</c:v>
                </c:pt>
                <c:pt idx="2">
                  <c:v>88</c:v>
                </c:pt>
                <c:pt idx="3">
                  <c:v>80</c:v>
                </c:pt>
                <c:pt idx="4">
                  <c:v>149</c:v>
                </c:pt>
                <c:pt idx="5">
                  <c:v>387</c:v>
                </c:pt>
                <c:pt idx="6">
                  <c:v>253</c:v>
                </c:pt>
                <c:pt idx="7">
                  <c:v>1531</c:v>
                </c:pt>
              </c:numCache>
            </c:numRef>
          </c:val>
        </c:ser>
        <c:gapWidth val="150"/>
        <c:overlap val="0"/>
        <c:axId val="27124008"/>
        <c:axId val="2977011"/>
      </c:barChart>
      <c:catAx>
        <c:axId val="2712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011"/>
        <c:crossesAt val="0"/>
        <c:auto val="1"/>
        <c:lblAlgn val="ctr"/>
        <c:lblOffset val="100"/>
        <c:noMultiLvlLbl val="0"/>
      </c:catAx>
      <c:valAx>
        <c:axId val="297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66440189417"/>
          <c:y val="0.8116714161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DDETTI IMPRESE MEDIA VALLE A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13672169327"/>
          <c:y val="0.151551312649165"/>
          <c:w val="0.820124666073019"/>
          <c:h val="0.848448687350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.C. Media V.A. - Imprese e add'!$B$1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14:$A$21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B$14:$B$21</c:f>
              <c:numCache>
                <c:formatCode>General</c:formatCode>
                <c:ptCount val="8"/>
                <c:pt idx="0">
                  <c:v>285</c:v>
                </c:pt>
                <c:pt idx="1">
                  <c:v>190</c:v>
                </c:pt>
                <c:pt idx="2">
                  <c:v>42</c:v>
                </c:pt>
                <c:pt idx="3">
                  <c:v>85</c:v>
                </c:pt>
                <c:pt idx="4">
                  <c:v>145</c:v>
                </c:pt>
                <c:pt idx="5">
                  <c:v>719</c:v>
                </c:pt>
                <c:pt idx="6">
                  <c:v>464</c:v>
                </c:pt>
                <c:pt idx="7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U.C. Media V.A. - Imprese e add'!$C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14:$A$21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C$14:$C$21</c:f>
              <c:numCache>
                <c:formatCode>General</c:formatCode>
                <c:ptCount val="8"/>
                <c:pt idx="0">
                  <c:v>359</c:v>
                </c:pt>
                <c:pt idx="1">
                  <c:v>213</c:v>
                </c:pt>
                <c:pt idx="2">
                  <c:v>60</c:v>
                </c:pt>
                <c:pt idx="3">
                  <c:v>75</c:v>
                </c:pt>
                <c:pt idx="4">
                  <c:v>185</c:v>
                </c:pt>
                <c:pt idx="5">
                  <c:v>701</c:v>
                </c:pt>
                <c:pt idx="6">
                  <c:v>471</c:v>
                </c:pt>
                <c:pt idx="7">
                  <c:v>2064</c:v>
                </c:pt>
              </c:numCache>
            </c:numRef>
          </c:val>
        </c:ser>
        <c:ser>
          <c:idx val="2"/>
          <c:order val="2"/>
          <c:tx>
            <c:strRef>
              <c:f>'U.C. Media V.A. - Imprese e add'!$D$1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Imprese e add'!$A$14:$A$21</c:f>
              <c:strCache>
                <c:ptCount val="8"/>
                <c:pt idx="0">
                  <c:v> MONTALTO DELLE MARCHE </c:v>
                </c:pt>
                <c:pt idx="1">
                  <c:v> MONTE GIBERTO </c:v>
                </c:pt>
                <c:pt idx="2">
                  <c:v> MONTE RINALDO </c:v>
                </c:pt>
                <c:pt idx="3">
                  <c:v> MONTE VIDON COMBATTE </c:v>
                </c:pt>
                <c:pt idx="4">
                  <c:v> ORTEZZANO </c:v>
                </c:pt>
                <c:pt idx="5">
                  <c:v> PETRITOLI </c:v>
                </c:pt>
                <c:pt idx="6">
                  <c:v> PONZANO DI FERMO </c:v>
                </c:pt>
                <c:pt idx="7">
                  <c:v> TOT. </c:v>
                </c:pt>
              </c:strCache>
            </c:strRef>
          </c:cat>
          <c:val>
            <c:numRef>
              <c:f>'U.C. Media V.A. - Imprese e add'!$D$14:$D$21</c:f>
              <c:numCache>
                <c:formatCode>General</c:formatCode>
                <c:ptCount val="8"/>
                <c:pt idx="0">
                  <c:v>500</c:v>
                </c:pt>
                <c:pt idx="1">
                  <c:v>246</c:v>
                </c:pt>
                <c:pt idx="2">
                  <c:v>72</c:v>
                </c:pt>
                <c:pt idx="3">
                  <c:v>78</c:v>
                </c:pt>
                <c:pt idx="4">
                  <c:v>201</c:v>
                </c:pt>
                <c:pt idx="5">
                  <c:v>754</c:v>
                </c:pt>
                <c:pt idx="6">
                  <c:v>525</c:v>
                </c:pt>
                <c:pt idx="7">
                  <c:v>2376</c:v>
                </c:pt>
              </c:numCache>
            </c:numRef>
          </c:val>
        </c:ser>
        <c:gapWidth val="150"/>
        <c:overlap val="0"/>
        <c:axId val="78847804"/>
        <c:axId val="32868752"/>
      </c:barChart>
      <c:catAx>
        <c:axId val="7884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752"/>
        <c:crossesAt val="0"/>
        <c:auto val="1"/>
        <c:lblAlgn val="ctr"/>
        <c:lblOffset val="100"/>
        <c:noMultiLvlLbl val="0"/>
      </c:catAx>
      <c:valAx>
        <c:axId val="3286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7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36934036578"/>
          <c:y val="0.48528241845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Unione Comuni Alto Tenna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enna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B$3:$B$9</c:f>
              <c:numCache>
                <c:formatCode>General</c:formatCode>
                <c:ptCount val="7"/>
                <c:pt idx="0">
                  <c:v>1406</c:v>
                </c:pt>
                <c:pt idx="1">
                  <c:v>2459</c:v>
                </c:pt>
                <c:pt idx="2">
                  <c:v>1332</c:v>
                </c:pt>
                <c:pt idx="3">
                  <c:v>1276</c:v>
                </c:pt>
                <c:pt idx="4">
                  <c:v>2244</c:v>
                </c:pt>
                <c:pt idx="5">
                  <c:v>3236</c:v>
                </c:pt>
                <c:pt idx="6">
                  <c:v>11953</c:v>
                </c:pt>
              </c:numCache>
            </c:numRef>
          </c:val>
        </c:ser>
        <c:ser>
          <c:idx val="1"/>
          <c:order val="1"/>
          <c:tx>
            <c:strRef>
              <c:f>'U.C. Alto Tenna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C$3:$C$9</c:f>
              <c:numCache>
                <c:formatCode>General</c:formatCode>
                <c:ptCount val="7"/>
                <c:pt idx="0">
                  <c:v>1354</c:v>
                </c:pt>
                <c:pt idx="1">
                  <c:v>2491</c:v>
                </c:pt>
                <c:pt idx="2">
                  <c:v>1266</c:v>
                </c:pt>
                <c:pt idx="3">
                  <c:v>1156</c:v>
                </c:pt>
                <c:pt idx="4">
                  <c:v>2210</c:v>
                </c:pt>
                <c:pt idx="5">
                  <c:v>4119</c:v>
                </c:pt>
                <c:pt idx="6">
                  <c:v>12596</c:v>
                </c:pt>
              </c:numCache>
            </c:numRef>
          </c:val>
        </c:ser>
        <c:ser>
          <c:idx val="2"/>
          <c:order val="2"/>
          <c:tx>
            <c:strRef>
              <c:f>'U.C. Alto Tenna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D$3:$D$9</c:f>
              <c:numCache>
                <c:formatCode>General</c:formatCode>
                <c:ptCount val="7"/>
                <c:pt idx="0">
                  <c:v>1161</c:v>
                </c:pt>
                <c:pt idx="1">
                  <c:v>2562</c:v>
                </c:pt>
                <c:pt idx="2">
                  <c:v>1110</c:v>
                </c:pt>
                <c:pt idx="3">
                  <c:v>954</c:v>
                </c:pt>
                <c:pt idx="4">
                  <c:v>1991</c:v>
                </c:pt>
                <c:pt idx="5">
                  <c:v>2854</c:v>
                </c:pt>
                <c:pt idx="6">
                  <c:v>10632</c:v>
                </c:pt>
              </c:numCache>
            </c:numRef>
          </c:val>
        </c:ser>
        <c:ser>
          <c:idx val="3"/>
          <c:order val="3"/>
          <c:tx>
            <c:strRef>
              <c:f>'U.C. Alto Tenna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E$3:$E$9</c:f>
              <c:numCache>
                <c:formatCode>General</c:formatCode>
                <c:ptCount val="7"/>
                <c:pt idx="0">
                  <c:v>863</c:v>
                </c:pt>
                <c:pt idx="1">
                  <c:v>2705</c:v>
                </c:pt>
                <c:pt idx="2">
                  <c:v>818</c:v>
                </c:pt>
                <c:pt idx="3">
                  <c:v>633</c:v>
                </c:pt>
                <c:pt idx="4">
                  <c:v>1349</c:v>
                </c:pt>
                <c:pt idx="5">
                  <c:v>2506</c:v>
                </c:pt>
                <c:pt idx="6">
                  <c:v>8874</c:v>
                </c:pt>
              </c:numCache>
            </c:numRef>
          </c:val>
        </c:ser>
        <c:ser>
          <c:idx val="4"/>
          <c:order val="4"/>
          <c:tx>
            <c:strRef>
              <c:f>'U.C. Alto Tenna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F$3:$F$9</c:f>
              <c:numCache>
                <c:formatCode>General</c:formatCode>
                <c:ptCount val="7"/>
                <c:pt idx="0">
                  <c:v>723</c:v>
                </c:pt>
                <c:pt idx="1">
                  <c:v>2843</c:v>
                </c:pt>
                <c:pt idx="2">
                  <c:v>762</c:v>
                </c:pt>
                <c:pt idx="3">
                  <c:v>561</c:v>
                </c:pt>
                <c:pt idx="4">
                  <c:v>1178</c:v>
                </c:pt>
                <c:pt idx="5">
                  <c:v>2382</c:v>
                </c:pt>
                <c:pt idx="6">
                  <c:v>8449</c:v>
                </c:pt>
              </c:numCache>
            </c:numRef>
          </c:val>
        </c:ser>
        <c:ser>
          <c:idx val="5"/>
          <c:order val="5"/>
          <c:tx>
            <c:strRef>
              <c:f>'U.C. Alto Tenna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G$3:$G$9</c:f>
              <c:numCache>
                <c:formatCode>General</c:formatCode>
                <c:ptCount val="7"/>
                <c:pt idx="0">
                  <c:v>690</c:v>
                </c:pt>
                <c:pt idx="1">
                  <c:v>2899</c:v>
                </c:pt>
                <c:pt idx="2">
                  <c:v>762</c:v>
                </c:pt>
                <c:pt idx="3">
                  <c:v>517</c:v>
                </c:pt>
                <c:pt idx="4">
                  <c:v>1086</c:v>
                </c:pt>
                <c:pt idx="5">
                  <c:v>2348</c:v>
                </c:pt>
                <c:pt idx="6">
                  <c:v>8302</c:v>
                </c:pt>
              </c:numCache>
            </c:numRef>
          </c:val>
        </c:ser>
        <c:ser>
          <c:idx val="6"/>
          <c:order val="6"/>
          <c:tx>
            <c:strRef>
              <c:f>'U.C. Alto Tenna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Popolazione'!$A$3:$A$9</c:f>
              <c:strCache>
                <c:ptCount val="7"/>
                <c:pt idx="0">
                  <c:v>BELMONTE PICENO</c:v>
                </c:pt>
                <c:pt idx="1">
                  <c:v>GROTTAZZOLINA</c:v>
                </c:pt>
                <c:pt idx="2">
                  <c:v>MONSAMPIETRO MORICO</c:v>
                </c:pt>
                <c:pt idx="3">
                  <c:v>MONTELEONE DI FERMO</c:v>
                </c:pt>
                <c:pt idx="4">
                  <c:v>MONTOTTONE</c:v>
                </c:pt>
                <c:pt idx="5">
                  <c:v>SERVIGLIANO</c:v>
                </c:pt>
                <c:pt idx="6">
                  <c:v>TOT.</c:v>
                </c:pt>
              </c:strCache>
            </c:strRef>
          </c:cat>
          <c:val>
            <c:numRef>
              <c:f>'U.C. Alto Tenna - Popolazione'!$H$3:$H$9</c:f>
              <c:numCache>
                <c:formatCode>General</c:formatCode>
                <c:ptCount val="7"/>
                <c:pt idx="0">
                  <c:v>697</c:v>
                </c:pt>
                <c:pt idx="1">
                  <c:v>3116</c:v>
                </c:pt>
                <c:pt idx="2">
                  <c:v>750</c:v>
                </c:pt>
                <c:pt idx="3">
                  <c:v>465</c:v>
                </c:pt>
                <c:pt idx="4">
                  <c:v>1089</c:v>
                </c:pt>
                <c:pt idx="5">
                  <c:v>2312</c:v>
                </c:pt>
                <c:pt idx="6">
                  <c:v>8429</c:v>
                </c:pt>
              </c:numCache>
            </c:numRef>
          </c:val>
        </c:ser>
        <c:gapWidth val="150"/>
        <c:overlap val="0"/>
        <c:axId val="48029859"/>
        <c:axId val="44182720"/>
      </c:barChart>
      <c:catAx>
        <c:axId val="4802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720"/>
        <c:crossesAt val="0"/>
        <c:auto val="1"/>
        <c:lblAlgn val="ctr"/>
        <c:lblOffset val="100"/>
        <c:noMultiLvlLbl val="0"/>
      </c:catAx>
      <c:valAx>
        <c:axId val="4418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ndamento Popolazione dal ì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Alto Tenna - Popolazione'!$B$9:$H$9</c:f>
              <c:numCache>
                <c:formatCode>General</c:formatCode>
                <c:ptCount val="7"/>
                <c:pt idx="0">
                  <c:v>11953</c:v>
                </c:pt>
                <c:pt idx="1">
                  <c:v>12596</c:v>
                </c:pt>
                <c:pt idx="2">
                  <c:v>10632</c:v>
                </c:pt>
                <c:pt idx="3">
                  <c:v>8874</c:v>
                </c:pt>
                <c:pt idx="4">
                  <c:v>8449</c:v>
                </c:pt>
                <c:pt idx="5">
                  <c:v>8302</c:v>
                </c:pt>
                <c:pt idx="6">
                  <c:v>8429</c:v>
                </c:pt>
              </c:numCache>
            </c:numRef>
          </c:val>
          <c:smooth val="0"/>
        </c:ser>
        <c:axId val="53960514"/>
        <c:axId val="36991691"/>
        <c:axId val="40832507"/>
      </c:line3DChart>
      <c:catAx>
        <c:axId val="5396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1691"/>
        <c:crossesAt val="0"/>
        <c:auto val="1"/>
        <c:lblAlgn val="ctr"/>
        <c:lblOffset val="100"/>
        <c:noMultiLvlLbl val="0"/>
      </c:catAx>
      <c:valAx>
        <c:axId val="3699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514"/>
        <c:crossesAt val="1"/>
        <c:crossBetween val="midCat"/>
      </c:valAx>
      <c:catAx>
        <c:axId val="40832507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169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RESE - UNIONE COMUNI ALT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enna - Imprese e add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3:$A$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B$3:$B$9</c:f>
              <c:numCache>
                <c:formatCode>General</c:formatCode>
                <c:ptCount val="7"/>
                <c:pt idx="0">
                  <c:v>117</c:v>
                </c:pt>
                <c:pt idx="1">
                  <c:v>395</c:v>
                </c:pt>
                <c:pt idx="2">
                  <c:v>115</c:v>
                </c:pt>
                <c:pt idx="3">
                  <c:v>77</c:v>
                </c:pt>
                <c:pt idx="4">
                  <c:v>189</c:v>
                </c:pt>
                <c:pt idx="5">
                  <c:v>341</c:v>
                </c:pt>
                <c:pt idx="6">
                  <c:v>1234</c:v>
                </c:pt>
              </c:numCache>
            </c:numRef>
          </c:val>
        </c:ser>
        <c:ser>
          <c:idx val="1"/>
          <c:order val="1"/>
          <c:tx>
            <c:strRef>
              <c:f>'U.C. Alto Tenna - Imprese e add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3:$A$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C$3:$C$9</c:f>
              <c:numCache>
                <c:formatCode>General</c:formatCode>
                <c:ptCount val="7"/>
                <c:pt idx="0">
                  <c:v>112</c:v>
                </c:pt>
                <c:pt idx="1">
                  <c:v>396</c:v>
                </c:pt>
                <c:pt idx="2">
                  <c:v>113</c:v>
                </c:pt>
                <c:pt idx="3">
                  <c:v>78</c:v>
                </c:pt>
                <c:pt idx="4">
                  <c:v>176</c:v>
                </c:pt>
                <c:pt idx="5">
                  <c:v>328</c:v>
                </c:pt>
                <c:pt idx="6">
                  <c:v>1203</c:v>
                </c:pt>
              </c:numCache>
            </c:numRef>
          </c:val>
        </c:ser>
        <c:ser>
          <c:idx val="2"/>
          <c:order val="2"/>
          <c:tx>
            <c:strRef>
              <c:f>'U.C. Alto Tenna - Imprese e add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3:$A$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D$3:$D$9</c:f>
              <c:numCache>
                <c:formatCode>General</c:formatCode>
                <c:ptCount val="7"/>
                <c:pt idx="0">
                  <c:v>108</c:v>
                </c:pt>
                <c:pt idx="1">
                  <c:v>387</c:v>
                </c:pt>
                <c:pt idx="2">
                  <c:v>112</c:v>
                </c:pt>
                <c:pt idx="3">
                  <c:v>78</c:v>
                </c:pt>
                <c:pt idx="4">
                  <c:v>173</c:v>
                </c:pt>
                <c:pt idx="5">
                  <c:v>324</c:v>
                </c:pt>
                <c:pt idx="6">
                  <c:v>1182</c:v>
                </c:pt>
              </c:numCache>
            </c:numRef>
          </c:val>
        </c:ser>
        <c:gapWidth val="150"/>
        <c:overlap val="0"/>
        <c:axId val="1087743"/>
        <c:axId val="47591274"/>
      </c:barChart>
      <c:catAx>
        <c:axId val="108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1274"/>
        <c:crossesAt val="0"/>
        <c:auto val="1"/>
        <c:lblAlgn val="ctr"/>
        <c:lblOffset val="100"/>
        <c:noMultiLvlLbl val="0"/>
      </c:catAx>
      <c:valAx>
        <c:axId val="4759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ETTI IMPRESE - UNIONE COMUNI ALT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enna - Imprese e add'!$B$1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13:$A$1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B$13:$B$19</c:f>
              <c:numCache>
                <c:formatCode>General</c:formatCode>
                <c:ptCount val="7"/>
                <c:pt idx="0">
                  <c:v>149</c:v>
                </c:pt>
                <c:pt idx="1">
                  <c:v>793</c:v>
                </c:pt>
                <c:pt idx="2">
                  <c:v>136</c:v>
                </c:pt>
                <c:pt idx="3">
                  <c:v>157</c:v>
                </c:pt>
                <c:pt idx="4">
                  <c:v>185</c:v>
                </c:pt>
                <c:pt idx="5">
                  <c:v>519</c:v>
                </c:pt>
                <c:pt idx="6">
                  <c:v>1939</c:v>
                </c:pt>
              </c:numCache>
            </c:numRef>
          </c:val>
        </c:ser>
        <c:ser>
          <c:idx val="1"/>
          <c:order val="1"/>
          <c:tx>
            <c:strRef>
              <c:f>'U.C. Alto Tenna - Imprese e add'!$C$1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13:$A$1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C$13:$C$19</c:f>
              <c:numCache>
                <c:formatCode>General</c:formatCode>
                <c:ptCount val="7"/>
                <c:pt idx="0">
                  <c:v>150</c:v>
                </c:pt>
                <c:pt idx="1">
                  <c:v>857</c:v>
                </c:pt>
                <c:pt idx="2">
                  <c:v>120</c:v>
                </c:pt>
                <c:pt idx="3">
                  <c:v>131</c:v>
                </c:pt>
                <c:pt idx="4">
                  <c:v>166</c:v>
                </c:pt>
                <c:pt idx="5">
                  <c:v>564</c:v>
                </c:pt>
                <c:pt idx="6">
                  <c:v>1988</c:v>
                </c:pt>
              </c:numCache>
            </c:numRef>
          </c:val>
        </c:ser>
        <c:ser>
          <c:idx val="2"/>
          <c:order val="2"/>
          <c:tx>
            <c:strRef>
              <c:f>'U.C. Alto Tenna - Imprese e add'!$D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enna - Imprese e add'!$A$13:$A$19</c:f>
              <c:strCache>
                <c:ptCount val="7"/>
                <c:pt idx="0">
                  <c:v> BELMONTE PICENO </c:v>
                </c:pt>
                <c:pt idx="1">
                  <c:v> GROTTAZZOLINA </c:v>
                </c:pt>
                <c:pt idx="2">
                  <c:v> MONSAMPIETRO MORICO </c:v>
                </c:pt>
                <c:pt idx="3">
                  <c:v> MONTELEONE DI FERMO </c:v>
                </c:pt>
                <c:pt idx="4">
                  <c:v> MONTOTTONE </c:v>
                </c:pt>
                <c:pt idx="5">
                  <c:v> SERVIGLIANO </c:v>
                </c:pt>
                <c:pt idx="6">
                  <c:v> TOT. </c:v>
                </c:pt>
              </c:strCache>
            </c:strRef>
          </c:cat>
          <c:val>
            <c:numRef>
              <c:f>'U.C. Alto Tenna - Imprese e add'!$D$13:$D$19</c:f>
              <c:numCache>
                <c:formatCode>General</c:formatCode>
                <c:ptCount val="7"/>
                <c:pt idx="0">
                  <c:v>172</c:v>
                </c:pt>
                <c:pt idx="1">
                  <c:v>937</c:v>
                </c:pt>
                <c:pt idx="2">
                  <c:v>104</c:v>
                </c:pt>
                <c:pt idx="3">
                  <c:v>148</c:v>
                </c:pt>
                <c:pt idx="4">
                  <c:v>201</c:v>
                </c:pt>
                <c:pt idx="5">
                  <c:v>581</c:v>
                </c:pt>
                <c:pt idx="6">
                  <c:v>2143</c:v>
                </c:pt>
              </c:numCache>
            </c:numRef>
          </c:val>
        </c:ser>
        <c:gapWidth val="150"/>
        <c:overlap val="0"/>
        <c:axId val="74670723"/>
        <c:axId val="45285211"/>
      </c:barChart>
      <c:catAx>
        <c:axId val="7467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5211"/>
        <c:crossesAt val="0"/>
        <c:auto val="1"/>
        <c:lblAlgn val="ctr"/>
        <c:lblOffset val="100"/>
        <c:noMultiLvlLbl val="0"/>
      </c:catAx>
      <c:valAx>
        <c:axId val="4528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Medio Tenna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enna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B$3:$B$9</c:f>
              <c:numCache>
                <c:formatCode>General</c:formatCode>
                <c:ptCount val="7"/>
                <c:pt idx="0">
                  <c:v>4543</c:v>
                </c:pt>
                <c:pt idx="1">
                  <c:v>1396</c:v>
                </c:pt>
                <c:pt idx="2">
                  <c:v>1443</c:v>
                </c:pt>
                <c:pt idx="3">
                  <c:v>2099</c:v>
                </c:pt>
                <c:pt idx="4">
                  <c:v>7238</c:v>
                </c:pt>
                <c:pt idx="5">
                  <c:v>1181</c:v>
                </c:pt>
                <c:pt idx="6">
                  <c:v>17900</c:v>
                </c:pt>
              </c:numCache>
            </c:numRef>
          </c:val>
        </c:ser>
        <c:ser>
          <c:idx val="1"/>
          <c:order val="1"/>
          <c:tx>
            <c:strRef>
              <c:f>'U.C. Medio Tenna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C$3:$C$9</c:f>
              <c:numCache>
                <c:formatCode>General</c:formatCode>
                <c:ptCount val="7"/>
                <c:pt idx="0">
                  <c:v>4606</c:v>
                </c:pt>
                <c:pt idx="1">
                  <c:v>1350</c:v>
                </c:pt>
                <c:pt idx="2">
                  <c:v>1503</c:v>
                </c:pt>
                <c:pt idx="3">
                  <c:v>1980</c:v>
                </c:pt>
                <c:pt idx="4">
                  <c:v>7130</c:v>
                </c:pt>
                <c:pt idx="5">
                  <c:v>1165</c:v>
                </c:pt>
                <c:pt idx="6">
                  <c:v>17734</c:v>
                </c:pt>
              </c:numCache>
            </c:numRef>
          </c:val>
        </c:ser>
        <c:ser>
          <c:idx val="2"/>
          <c:order val="2"/>
          <c:tx>
            <c:strRef>
              <c:f>'U.C. Medio Tenna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D$3:$D$9</c:f>
              <c:numCache>
                <c:formatCode>General</c:formatCode>
                <c:ptCount val="7"/>
                <c:pt idx="0">
                  <c:v>4228</c:v>
                </c:pt>
                <c:pt idx="1">
                  <c:v>1298</c:v>
                </c:pt>
                <c:pt idx="2">
                  <c:v>1357</c:v>
                </c:pt>
                <c:pt idx="3">
                  <c:v>1819</c:v>
                </c:pt>
                <c:pt idx="4">
                  <c:v>6803</c:v>
                </c:pt>
                <c:pt idx="5">
                  <c:v>1019</c:v>
                </c:pt>
                <c:pt idx="6">
                  <c:v>16524</c:v>
                </c:pt>
              </c:numCache>
            </c:numRef>
          </c:val>
        </c:ser>
        <c:ser>
          <c:idx val="3"/>
          <c:order val="3"/>
          <c:tx>
            <c:strRef>
              <c:f>'U.C. Medio Tenna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E$3:$E$9</c:f>
              <c:numCache>
                <c:formatCode>General</c:formatCode>
                <c:ptCount val="7"/>
                <c:pt idx="0">
                  <c:v>3655</c:v>
                </c:pt>
                <c:pt idx="1">
                  <c:v>1191</c:v>
                </c:pt>
                <c:pt idx="2">
                  <c:v>1184</c:v>
                </c:pt>
                <c:pt idx="3">
                  <c:v>1849</c:v>
                </c:pt>
                <c:pt idx="4">
                  <c:v>6236</c:v>
                </c:pt>
                <c:pt idx="5">
                  <c:v>951</c:v>
                </c:pt>
                <c:pt idx="6">
                  <c:v>15066</c:v>
                </c:pt>
              </c:numCache>
            </c:numRef>
          </c:val>
        </c:ser>
        <c:ser>
          <c:idx val="4"/>
          <c:order val="4"/>
          <c:tx>
            <c:strRef>
              <c:f>'U.C. Medio Tenna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F$3:$F$9</c:f>
              <c:numCache>
                <c:formatCode>General</c:formatCode>
                <c:ptCount val="7"/>
                <c:pt idx="0">
                  <c:v>3502</c:v>
                </c:pt>
                <c:pt idx="1">
                  <c:v>1080</c:v>
                </c:pt>
                <c:pt idx="2">
                  <c:v>1065</c:v>
                </c:pt>
                <c:pt idx="3">
                  <c:v>1776</c:v>
                </c:pt>
                <c:pt idx="4">
                  <c:v>6461</c:v>
                </c:pt>
                <c:pt idx="5">
                  <c:v>837</c:v>
                </c:pt>
                <c:pt idx="6">
                  <c:v>14721</c:v>
                </c:pt>
              </c:numCache>
            </c:numRef>
          </c:val>
        </c:ser>
        <c:ser>
          <c:idx val="5"/>
          <c:order val="5"/>
          <c:tx>
            <c:strRef>
              <c:f>'U.C. Medio Tenna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G$3:$G$9</c:f>
              <c:numCache>
                <c:formatCode>General</c:formatCode>
                <c:ptCount val="7"/>
                <c:pt idx="0">
                  <c:v>3317</c:v>
                </c:pt>
                <c:pt idx="1">
                  <c:v>1069</c:v>
                </c:pt>
                <c:pt idx="2">
                  <c:v>976</c:v>
                </c:pt>
                <c:pt idx="3">
                  <c:v>1801</c:v>
                </c:pt>
                <c:pt idx="4">
                  <c:v>6621</c:v>
                </c:pt>
                <c:pt idx="5">
                  <c:v>802</c:v>
                </c:pt>
                <c:pt idx="6">
                  <c:v>14586</c:v>
                </c:pt>
              </c:numCache>
            </c:numRef>
          </c:val>
        </c:ser>
        <c:ser>
          <c:idx val="6"/>
          <c:order val="6"/>
          <c:tx>
            <c:strRef>
              <c:f>'U.C. Medio Tenna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 - Popolazione'!$A$3:$A$9</c:f>
              <c:strCache>
                <c:ptCount val="7"/>
                <c:pt idx="0">
                  <c:v>FALERONE</c:v>
                </c:pt>
                <c:pt idx="1">
                  <c:v>MAGLIANO DI TENNA</c:v>
                </c:pt>
                <c:pt idx="2">
                  <c:v>MASSA FERMANA</c:v>
                </c:pt>
                <c:pt idx="3">
                  <c:v>MONTAPPONE</c:v>
                </c:pt>
                <c:pt idx="4">
                  <c:v>MONTEGIORGIO</c:v>
                </c:pt>
                <c:pt idx="5">
                  <c:v>MONTE VIDON CORRADO</c:v>
                </c:pt>
                <c:pt idx="6">
                  <c:v>TOT.</c:v>
                </c:pt>
              </c:strCache>
            </c:strRef>
          </c:cat>
          <c:val>
            <c:numRef>
              <c:f>'U.C. Medio Tenna - Popolazione'!$H$3:$H$9</c:f>
              <c:numCache>
                <c:formatCode>General</c:formatCode>
                <c:ptCount val="7"/>
                <c:pt idx="0">
                  <c:v>3213</c:v>
                </c:pt>
                <c:pt idx="1">
                  <c:v>1201</c:v>
                </c:pt>
                <c:pt idx="2">
                  <c:v>981</c:v>
                </c:pt>
                <c:pt idx="3">
                  <c:v>1801</c:v>
                </c:pt>
                <c:pt idx="4">
                  <c:v>6904</c:v>
                </c:pt>
                <c:pt idx="5">
                  <c:v>823</c:v>
                </c:pt>
                <c:pt idx="6">
                  <c:v>14923</c:v>
                </c:pt>
              </c:numCache>
            </c:numRef>
          </c:val>
        </c:ser>
        <c:gapWidth val="150"/>
        <c:overlap val="0"/>
        <c:axId val="3330012"/>
        <c:axId val="39070035"/>
      </c:barChart>
      <c:catAx>
        <c:axId val="333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035"/>
        <c:crossesAt val="0"/>
        <c:auto val="1"/>
        <c:lblAlgn val="ctr"/>
        <c:lblOffset val="100"/>
        <c:noMultiLvlLbl val="0"/>
      </c:catAx>
      <c:valAx>
        <c:axId val="3907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Medio Tenna - Popolazione'!$B$9:$H$9</c:f>
              <c:numCache>
                <c:formatCode>General</c:formatCode>
                <c:ptCount val="7"/>
                <c:pt idx="0">
                  <c:v>17900</c:v>
                </c:pt>
                <c:pt idx="1">
                  <c:v>17734</c:v>
                </c:pt>
                <c:pt idx="2">
                  <c:v>16524</c:v>
                </c:pt>
                <c:pt idx="3">
                  <c:v>15066</c:v>
                </c:pt>
                <c:pt idx="4">
                  <c:v>14721</c:v>
                </c:pt>
                <c:pt idx="5">
                  <c:v>14586</c:v>
                </c:pt>
                <c:pt idx="6">
                  <c:v>14923</c:v>
                </c:pt>
              </c:numCache>
            </c:numRef>
          </c:val>
          <c:smooth val="0"/>
        </c:ser>
        <c:axId val="62617548"/>
        <c:axId val="48020604"/>
        <c:axId val="83457414"/>
      </c:line3DChart>
      <c:catAx>
        <c:axId val="6261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604"/>
        <c:crossesAt val="0"/>
        <c:auto val="1"/>
        <c:lblAlgn val="ctr"/>
        <c:lblOffset val="100"/>
        <c:noMultiLvlLbl val="0"/>
      </c:catAx>
      <c:valAx>
        <c:axId val="4802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548"/>
        <c:crossesAt val="1"/>
        <c:crossBetween val="midCat"/>
      </c:valAx>
      <c:catAx>
        <c:axId val="83457414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604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MPRESE - UNIONE COMUNI MEDI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enna-Imprese e Ad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3:$A$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B$3:$B$9</c:f>
              <c:numCache>
                <c:formatCode>General</c:formatCode>
                <c:ptCount val="7"/>
                <c:pt idx="0">
                  <c:v>455</c:v>
                </c:pt>
                <c:pt idx="1">
                  <c:v>200</c:v>
                </c:pt>
                <c:pt idx="2">
                  <c:v>147</c:v>
                </c:pt>
                <c:pt idx="3">
                  <c:v>246</c:v>
                </c:pt>
                <c:pt idx="4">
                  <c:v>105</c:v>
                </c:pt>
                <c:pt idx="5">
                  <c:v>912</c:v>
                </c:pt>
                <c:pt idx="6">
                  <c:v>2065</c:v>
                </c:pt>
              </c:numCache>
            </c:numRef>
          </c:val>
        </c:ser>
        <c:ser>
          <c:idx val="1"/>
          <c:order val="1"/>
          <c:tx>
            <c:strRef>
              <c:f>'U.C. Medio Tenna-Imprese e Ad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3:$A$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C$3:$C$9</c:f>
              <c:numCache>
                <c:formatCode>General</c:formatCode>
                <c:ptCount val="7"/>
                <c:pt idx="0">
                  <c:v>453</c:v>
                </c:pt>
                <c:pt idx="1">
                  <c:v>195</c:v>
                </c:pt>
                <c:pt idx="2">
                  <c:v>146</c:v>
                </c:pt>
                <c:pt idx="3">
                  <c:v>244</c:v>
                </c:pt>
                <c:pt idx="4">
                  <c:v>110</c:v>
                </c:pt>
                <c:pt idx="5">
                  <c:v>910</c:v>
                </c:pt>
                <c:pt idx="6">
                  <c:v>2058</c:v>
                </c:pt>
              </c:numCache>
            </c:numRef>
          </c:val>
        </c:ser>
        <c:ser>
          <c:idx val="2"/>
          <c:order val="2"/>
          <c:tx>
            <c:strRef>
              <c:f>'U.C. Medio Tenna-Imprese e Ad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3:$A$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D$3:$D$9</c:f>
              <c:numCache>
                <c:formatCode>General</c:formatCode>
                <c:ptCount val="7"/>
                <c:pt idx="0">
                  <c:v>449</c:v>
                </c:pt>
                <c:pt idx="1">
                  <c:v>193</c:v>
                </c:pt>
                <c:pt idx="2">
                  <c:v>146</c:v>
                </c:pt>
                <c:pt idx="3">
                  <c:v>240</c:v>
                </c:pt>
                <c:pt idx="4">
                  <c:v>107</c:v>
                </c:pt>
                <c:pt idx="5">
                  <c:v>916</c:v>
                </c:pt>
                <c:pt idx="6">
                  <c:v>2051</c:v>
                </c:pt>
              </c:numCache>
            </c:numRef>
          </c:val>
        </c:ser>
        <c:gapWidth val="150"/>
        <c:overlap val="0"/>
        <c:axId val="80013346"/>
        <c:axId val="53452759"/>
      </c:barChart>
      <c:catAx>
        <c:axId val="8001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759"/>
        <c:crossesAt val="0"/>
        <c:auto val="1"/>
        <c:lblAlgn val="ctr"/>
        <c:lblOffset val="100"/>
        <c:noMultiLvlLbl val="0"/>
      </c:catAx>
      <c:valAx>
        <c:axId val="5345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3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ADDETTI IMPRESE - COMUNI PROV. ASCOLI PICENO (Fonte: Infocame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mprese e Addetti Prov. AP'!$C$8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9:$B$11</c:f>
              <c:multiLvlStrCache>
                <c:ptCount val="3"/>
                <c:lvl/>
                <c:lvl>
                  <c:pt idx="0">
                    <c:v> Tot. piccoli comun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C$9:$C$11</c:f>
              <c:numCache>
                <c:formatCode>General</c:formatCode>
                <c:ptCount val="3"/>
                <c:pt idx="0">
                  <c:v>35975</c:v>
                </c:pt>
                <c:pt idx="1">
                  <c:v>53999</c:v>
                </c:pt>
                <c:pt idx="2">
                  <c:v>89974</c:v>
                </c:pt>
              </c:numCache>
            </c:numRef>
          </c:val>
        </c:ser>
        <c:ser>
          <c:idx val="1"/>
          <c:order val="1"/>
          <c:tx>
            <c:strRef>
              <c:f>'Imprese e Addetti Prov. AP'!$D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9:$B$11</c:f>
              <c:multiLvlStrCache>
                <c:ptCount val="3"/>
                <c:lvl/>
                <c:lvl>
                  <c:pt idx="0">
                    <c:v> Tot. piccoli comun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D$9:$D$11</c:f>
              <c:numCache>
                <c:formatCode>General</c:formatCode>
                <c:ptCount val="3"/>
                <c:pt idx="0">
                  <c:v>36643</c:v>
                </c:pt>
                <c:pt idx="1">
                  <c:v>56069</c:v>
                </c:pt>
                <c:pt idx="2">
                  <c:v>92712</c:v>
                </c:pt>
              </c:numCache>
            </c:numRef>
          </c:val>
        </c:ser>
        <c:ser>
          <c:idx val="2"/>
          <c:order val="2"/>
          <c:tx>
            <c:strRef>
              <c:f>'Imprese e Addetti Prov. AP'!$E$8</c:f>
              <c:strCache>
                <c:ptCount val="1"/>
                <c:pt idx="0">
                  <c:v>2001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rese e Addetti Prov. AP'!$A$9:$B$11</c:f>
              <c:multiLvlStrCache>
                <c:ptCount val="3"/>
                <c:lvl/>
                <c:lvl>
                  <c:pt idx="0">
                    <c:v> Tot. piccoli comuni (65) </c:v>
                  </c:pt>
                  <c:pt idx="1">
                    <c:v> Tot. comuni medio-grandi (8) </c:v>
                  </c:pt>
                  <c:pt idx="2">
                    <c:v> Tot. provinciale (73) </c:v>
                  </c:pt>
                </c:lvl>
              </c:multiLvlStrCache>
            </c:multiLvlStrRef>
          </c:cat>
          <c:val>
            <c:numRef>
              <c:f>'Imprese e Addetti Prov. AP'!$E$9:$E$11</c:f>
              <c:numCache>
                <c:formatCode>General</c:formatCode>
                <c:ptCount val="3"/>
                <c:pt idx="0">
                  <c:v>42151</c:v>
                </c:pt>
                <c:pt idx="1">
                  <c:v>62802</c:v>
                </c:pt>
                <c:pt idx="2">
                  <c:v>104953</c:v>
                </c:pt>
              </c:numCache>
            </c:numRef>
          </c:val>
        </c:ser>
        <c:gapWidth val="150"/>
        <c:overlap val="0"/>
        <c:axId val="5244141"/>
        <c:axId val="56470946"/>
      </c:barChart>
      <c:catAx>
        <c:axId val="524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0946"/>
        <c:crossesAt val="0"/>
        <c:auto val="1"/>
        <c:lblAlgn val="ctr"/>
        <c:lblOffset val="100"/>
        <c:noMultiLvlLbl val="0"/>
      </c:catAx>
      <c:valAx>
        <c:axId val="5647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ETTI IMPRESE - UNIONE COMUNI MEDI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enna-Imprese e Add.'!$B$1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13:$A$1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B$13:$B$19</c:f>
              <c:numCache>
                <c:formatCode>General</c:formatCode>
                <c:ptCount val="7"/>
                <c:pt idx="0">
                  <c:v>800</c:v>
                </c:pt>
                <c:pt idx="1">
                  <c:v>753</c:v>
                </c:pt>
                <c:pt idx="2">
                  <c:v>304</c:v>
                </c:pt>
                <c:pt idx="3">
                  <c:v>543</c:v>
                </c:pt>
                <c:pt idx="4">
                  <c:v>245</c:v>
                </c:pt>
                <c:pt idx="5">
                  <c:v>2032</c:v>
                </c:pt>
                <c:pt idx="6">
                  <c:v>4677</c:v>
                </c:pt>
              </c:numCache>
            </c:numRef>
          </c:val>
        </c:ser>
        <c:ser>
          <c:idx val="1"/>
          <c:order val="1"/>
          <c:tx>
            <c:strRef>
              <c:f>'U.C. Medio Tenna-Imprese e Add.'!$C$1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13:$A$1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C$13:$C$19</c:f>
              <c:numCache>
                <c:formatCode>General</c:formatCode>
                <c:ptCount val="7"/>
                <c:pt idx="0">
                  <c:v>823</c:v>
                </c:pt>
                <c:pt idx="1">
                  <c:v>828</c:v>
                </c:pt>
                <c:pt idx="2">
                  <c:v>362</c:v>
                </c:pt>
                <c:pt idx="3">
                  <c:v>488</c:v>
                </c:pt>
                <c:pt idx="4">
                  <c:v>226</c:v>
                </c:pt>
                <c:pt idx="5">
                  <c:v>1978</c:v>
                </c:pt>
                <c:pt idx="6">
                  <c:v>4705</c:v>
                </c:pt>
              </c:numCache>
            </c:numRef>
          </c:val>
        </c:ser>
        <c:ser>
          <c:idx val="2"/>
          <c:order val="2"/>
          <c:tx>
            <c:strRef>
              <c:f>'U.C. Medio Tenna-Imprese e Add.'!$D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enna-Imprese e Add.'!$A$13:$A$19</c:f>
              <c:strCache>
                <c:ptCount val="7"/>
                <c:pt idx="0">
                  <c:v> FALERONE </c:v>
                </c:pt>
                <c:pt idx="1">
                  <c:v> MAGLIANO DI TENNA </c:v>
                </c:pt>
                <c:pt idx="2">
                  <c:v> MASSA FERMANA </c:v>
                </c:pt>
                <c:pt idx="3">
                  <c:v> MONTAPPONE </c:v>
                </c:pt>
                <c:pt idx="4">
                  <c:v> MONTE VIDON CORRADO </c:v>
                </c:pt>
                <c:pt idx="5">
                  <c:v> MONTEGIORGIO </c:v>
                </c:pt>
                <c:pt idx="6">
                  <c:v> TOT. </c:v>
                </c:pt>
              </c:strCache>
            </c:strRef>
          </c:cat>
          <c:val>
            <c:numRef>
              <c:f>'U.C. Medio Tenna-Imprese e Add.'!$D$13:$D$19</c:f>
              <c:numCache>
                <c:formatCode>General</c:formatCode>
                <c:ptCount val="7"/>
                <c:pt idx="0">
                  <c:v>879</c:v>
                </c:pt>
                <c:pt idx="1">
                  <c:v>864</c:v>
                </c:pt>
                <c:pt idx="2">
                  <c:v>382</c:v>
                </c:pt>
                <c:pt idx="3">
                  <c:v>666</c:v>
                </c:pt>
                <c:pt idx="4">
                  <c:v>233</c:v>
                </c:pt>
                <c:pt idx="5">
                  <c:v>2068</c:v>
                </c:pt>
                <c:pt idx="6">
                  <c:v>5092</c:v>
                </c:pt>
              </c:numCache>
            </c:numRef>
          </c:val>
        </c:ser>
        <c:gapWidth val="150"/>
        <c:overlap val="0"/>
        <c:axId val="33357327"/>
        <c:axId val="52043569"/>
      </c:barChart>
      <c:catAx>
        <c:axId val="3335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3569"/>
        <c:crossesAt val="0"/>
        <c:auto val="1"/>
        <c:lblAlgn val="ctr"/>
        <c:lblOffset val="100"/>
        <c:noMultiLvlLbl val="0"/>
      </c:catAx>
      <c:valAx>
        <c:axId val="5204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7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Basso Tenna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Basso Tenna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B$3:$B$8</c:f>
              <c:numCache>
                <c:formatCode>General</c:formatCode>
                <c:ptCount val="6"/>
                <c:pt idx="0">
                  <c:v>1400</c:v>
                </c:pt>
                <c:pt idx="1">
                  <c:v>2648</c:v>
                </c:pt>
                <c:pt idx="2">
                  <c:v>3177</c:v>
                </c:pt>
                <c:pt idx="3">
                  <c:v>1834</c:v>
                </c:pt>
                <c:pt idx="4">
                  <c:v>1579</c:v>
                </c:pt>
                <c:pt idx="5">
                  <c:v>10638</c:v>
                </c:pt>
              </c:numCache>
            </c:numRef>
          </c:val>
        </c:ser>
        <c:ser>
          <c:idx val="1"/>
          <c:order val="1"/>
          <c:tx>
            <c:strRef>
              <c:f>'U.C. Basso Tenna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C$3:$C$8</c:f>
              <c:numCache>
                <c:formatCode>General</c:formatCode>
                <c:ptCount val="6"/>
                <c:pt idx="0">
                  <c:v>1375</c:v>
                </c:pt>
                <c:pt idx="1">
                  <c:v>2620</c:v>
                </c:pt>
                <c:pt idx="2">
                  <c:v>3277</c:v>
                </c:pt>
                <c:pt idx="3">
                  <c:v>1709</c:v>
                </c:pt>
                <c:pt idx="4">
                  <c:v>1575</c:v>
                </c:pt>
                <c:pt idx="5">
                  <c:v>10556</c:v>
                </c:pt>
              </c:numCache>
            </c:numRef>
          </c:val>
        </c:ser>
        <c:ser>
          <c:idx val="2"/>
          <c:order val="2"/>
          <c:tx>
            <c:strRef>
              <c:f>'U.C. Basso Tenna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D$3:$D$8</c:f>
              <c:numCache>
                <c:formatCode>General</c:formatCode>
                <c:ptCount val="6"/>
                <c:pt idx="0">
                  <c:v>1255</c:v>
                </c:pt>
                <c:pt idx="1">
                  <c:v>2509</c:v>
                </c:pt>
                <c:pt idx="2">
                  <c:v>4044</c:v>
                </c:pt>
                <c:pt idx="3">
                  <c:v>1739</c:v>
                </c:pt>
                <c:pt idx="4">
                  <c:v>1818</c:v>
                </c:pt>
                <c:pt idx="5">
                  <c:v>11365</c:v>
                </c:pt>
              </c:numCache>
            </c:numRef>
          </c:val>
        </c:ser>
        <c:ser>
          <c:idx val="3"/>
          <c:order val="3"/>
          <c:tx>
            <c:strRef>
              <c:f>'U.C. Basso Tenna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E$3:$E$8</c:f>
              <c:numCache>
                <c:formatCode>General</c:formatCode>
                <c:ptCount val="6"/>
                <c:pt idx="0">
                  <c:v>989</c:v>
                </c:pt>
                <c:pt idx="1">
                  <c:v>2429</c:v>
                </c:pt>
                <c:pt idx="2">
                  <c:v>6073</c:v>
                </c:pt>
                <c:pt idx="3">
                  <c:v>1635</c:v>
                </c:pt>
                <c:pt idx="4">
                  <c:v>2069</c:v>
                </c:pt>
                <c:pt idx="5">
                  <c:v>13195</c:v>
                </c:pt>
              </c:numCache>
            </c:numRef>
          </c:val>
        </c:ser>
        <c:ser>
          <c:idx val="4"/>
          <c:order val="4"/>
          <c:tx>
            <c:strRef>
              <c:f>'U.C. Basso Tenna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F$3:$F$8</c:f>
              <c:numCache>
                <c:formatCode>General</c:formatCode>
                <c:ptCount val="6"/>
                <c:pt idx="0">
                  <c:v>956</c:v>
                </c:pt>
                <c:pt idx="1">
                  <c:v>2465</c:v>
                </c:pt>
                <c:pt idx="2">
                  <c:v>7273</c:v>
                </c:pt>
                <c:pt idx="3">
                  <c:v>1569</c:v>
                </c:pt>
                <c:pt idx="4">
                  <c:v>2043</c:v>
                </c:pt>
                <c:pt idx="5">
                  <c:v>14306</c:v>
                </c:pt>
              </c:numCache>
            </c:numRef>
          </c:val>
        </c:ser>
        <c:ser>
          <c:idx val="5"/>
          <c:order val="5"/>
          <c:tx>
            <c:strRef>
              <c:f>'U.C. Basso Tenna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G$3:$G$8</c:f>
              <c:numCache>
                <c:formatCode>General</c:formatCode>
                <c:ptCount val="6"/>
                <c:pt idx="0">
                  <c:v>937</c:v>
                </c:pt>
                <c:pt idx="1">
                  <c:v>2471</c:v>
                </c:pt>
                <c:pt idx="2">
                  <c:v>7748</c:v>
                </c:pt>
                <c:pt idx="3">
                  <c:v>1706</c:v>
                </c:pt>
                <c:pt idx="4">
                  <c:v>2102</c:v>
                </c:pt>
                <c:pt idx="5">
                  <c:v>14964</c:v>
                </c:pt>
              </c:numCache>
            </c:numRef>
          </c:val>
        </c:ser>
        <c:ser>
          <c:idx val="6"/>
          <c:order val="6"/>
          <c:tx>
            <c:strRef>
              <c:f>'U.C. Basso Tenna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 - Popolazione'!$A$3:$A$8</c:f>
              <c:strCache>
                <c:ptCount val="6"/>
                <c:pt idx="0">
                  <c:v>FRANCAVILLA D'ETE</c:v>
                </c:pt>
                <c:pt idx="1">
                  <c:v>MONTE SAN PIETRANGELI</c:v>
                </c:pt>
                <c:pt idx="2">
                  <c:v>MONTE URANO</c:v>
                </c:pt>
                <c:pt idx="3">
                  <c:v>RAPAGNANO</c:v>
                </c:pt>
                <c:pt idx="4">
                  <c:v>TORRE SAN PATRIZIO</c:v>
                </c:pt>
                <c:pt idx="5">
                  <c:v>TOT.</c:v>
                </c:pt>
              </c:strCache>
            </c:strRef>
          </c:cat>
          <c:val>
            <c:numRef>
              <c:f>'U.C. Basso Tenna - Popolazione'!$H$3:$H$8</c:f>
              <c:numCache>
                <c:formatCode>General</c:formatCode>
                <c:ptCount val="6"/>
                <c:pt idx="0">
                  <c:v>961</c:v>
                </c:pt>
                <c:pt idx="1">
                  <c:v>2561</c:v>
                </c:pt>
                <c:pt idx="2">
                  <c:v>7858</c:v>
                </c:pt>
                <c:pt idx="3">
                  <c:v>1903</c:v>
                </c:pt>
                <c:pt idx="4">
                  <c:v>2138</c:v>
                </c:pt>
                <c:pt idx="5">
                  <c:v>15421</c:v>
                </c:pt>
              </c:numCache>
            </c:numRef>
          </c:val>
        </c:ser>
        <c:gapWidth val="150"/>
        <c:overlap val="0"/>
        <c:axId val="56639673"/>
        <c:axId val="99452697"/>
      </c:barChart>
      <c:catAx>
        <c:axId val="5663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697"/>
        <c:crossesAt val="0"/>
        <c:auto val="1"/>
        <c:lblAlgn val="ctr"/>
        <c:lblOffset val="100"/>
        <c:noMultiLvlLbl val="0"/>
      </c:catAx>
      <c:valAx>
        <c:axId val="9945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84921066957"/>
          <c:y val="0.240294050080404"/>
          <c:w val="0.797019597169298"/>
          <c:h val="0.75970594991959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Basso Tenna - Popolazione'!$B$8:$H$8</c:f>
              <c:numCache>
                <c:formatCode>General</c:formatCode>
                <c:ptCount val="7"/>
                <c:pt idx="0">
                  <c:v>10638</c:v>
                </c:pt>
                <c:pt idx="1">
                  <c:v>10556</c:v>
                </c:pt>
                <c:pt idx="2">
                  <c:v>11365</c:v>
                </c:pt>
                <c:pt idx="3">
                  <c:v>13195</c:v>
                </c:pt>
                <c:pt idx="4">
                  <c:v>14306</c:v>
                </c:pt>
                <c:pt idx="5">
                  <c:v>14964</c:v>
                </c:pt>
                <c:pt idx="6">
                  <c:v>15421</c:v>
                </c:pt>
              </c:numCache>
            </c:numRef>
          </c:val>
          <c:smooth val="0"/>
        </c:ser>
        <c:axId val="71500416"/>
        <c:axId val="64238252"/>
        <c:axId val="61616344"/>
      </c:line3DChart>
      <c:catAx>
        <c:axId val="7150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252"/>
        <c:crossesAt val="0"/>
        <c:auto val="1"/>
        <c:lblAlgn val="ctr"/>
        <c:lblOffset val="100"/>
        <c:noMultiLvlLbl val="0"/>
      </c:catAx>
      <c:valAx>
        <c:axId val="6423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416"/>
        <c:crossesAt val="1"/>
        <c:crossBetween val="midCat"/>
      </c:valAx>
      <c:catAx>
        <c:axId val="616163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25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39071856287425"/>
          <c:y val="0.509418791637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RESE - UNIONE COMUNI BASS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Basso Tenna-Imprese e A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3:$A$8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B$3:$B$8</c:f>
              <c:numCache>
                <c:formatCode>General</c:formatCode>
                <c:ptCount val="6"/>
                <c:pt idx="0">
                  <c:v>151</c:v>
                </c:pt>
                <c:pt idx="1">
                  <c:v>343</c:v>
                </c:pt>
                <c:pt idx="2">
                  <c:v>944</c:v>
                </c:pt>
                <c:pt idx="3">
                  <c:v>269</c:v>
                </c:pt>
                <c:pt idx="4">
                  <c:v>269</c:v>
                </c:pt>
                <c:pt idx="5">
                  <c:v>1976</c:v>
                </c:pt>
              </c:numCache>
            </c:numRef>
          </c:val>
        </c:ser>
        <c:ser>
          <c:idx val="1"/>
          <c:order val="1"/>
          <c:tx>
            <c:strRef>
              <c:f>'U.C. Basso Tenna-Imprese e A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3:$A$8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C$3:$C$8</c:f>
              <c:numCache>
                <c:formatCode>General</c:formatCode>
                <c:ptCount val="6"/>
                <c:pt idx="0">
                  <c:v>151</c:v>
                </c:pt>
                <c:pt idx="1">
                  <c:v>330</c:v>
                </c:pt>
                <c:pt idx="2">
                  <c:v>945</c:v>
                </c:pt>
                <c:pt idx="3">
                  <c:v>276</c:v>
                </c:pt>
                <c:pt idx="4">
                  <c:v>262</c:v>
                </c:pt>
                <c:pt idx="5">
                  <c:v>1964</c:v>
                </c:pt>
              </c:numCache>
            </c:numRef>
          </c:val>
        </c:ser>
        <c:ser>
          <c:idx val="2"/>
          <c:order val="2"/>
          <c:tx>
            <c:strRef>
              <c:f>'U.C. Basso Tenna-Imprese e A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3:$A$8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D$3:$D$8</c:f>
              <c:numCache>
                <c:formatCode>General</c:formatCode>
                <c:ptCount val="6"/>
                <c:pt idx="0">
                  <c:v>149</c:v>
                </c:pt>
                <c:pt idx="1">
                  <c:v>328</c:v>
                </c:pt>
                <c:pt idx="2">
                  <c:v>937</c:v>
                </c:pt>
                <c:pt idx="3">
                  <c:v>272</c:v>
                </c:pt>
                <c:pt idx="4">
                  <c:v>254</c:v>
                </c:pt>
                <c:pt idx="5">
                  <c:v>1940</c:v>
                </c:pt>
              </c:numCache>
            </c:numRef>
          </c:val>
        </c:ser>
        <c:gapWidth val="150"/>
        <c:overlap val="0"/>
        <c:axId val="57376978"/>
        <c:axId val="58561354"/>
      </c:barChart>
      <c:catAx>
        <c:axId val="5737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1354"/>
        <c:crossesAt val="0"/>
        <c:auto val="1"/>
        <c:lblAlgn val="ctr"/>
        <c:lblOffset val="100"/>
        <c:noMultiLvlLbl val="0"/>
      </c:catAx>
      <c:valAx>
        <c:axId val="5856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ETTI IMPRESE - UNIONE COMUNI BASSO 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Basso Tenna-Imprese e Ad.'!$B$1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12:$A$17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B$12:$B$17</c:f>
              <c:numCache>
                <c:formatCode>General</c:formatCode>
                <c:ptCount val="6"/>
                <c:pt idx="0">
                  <c:v>219</c:v>
                </c:pt>
                <c:pt idx="1">
                  <c:v>1088</c:v>
                </c:pt>
                <c:pt idx="2">
                  <c:v>3762</c:v>
                </c:pt>
                <c:pt idx="3">
                  <c:v>466</c:v>
                </c:pt>
                <c:pt idx="4">
                  <c:v>549</c:v>
                </c:pt>
                <c:pt idx="5">
                  <c:v>6084</c:v>
                </c:pt>
              </c:numCache>
            </c:numRef>
          </c:val>
        </c:ser>
        <c:ser>
          <c:idx val="1"/>
          <c:order val="1"/>
          <c:tx>
            <c:strRef>
              <c:f>'U.C. Basso Tenna-Imprese e Ad.'!$C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12:$A$17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C$12:$C$17</c:f>
              <c:numCache>
                <c:formatCode>General</c:formatCode>
                <c:ptCount val="6"/>
                <c:pt idx="0">
                  <c:v>212</c:v>
                </c:pt>
                <c:pt idx="1">
                  <c:v>1191</c:v>
                </c:pt>
                <c:pt idx="2">
                  <c:v>3688</c:v>
                </c:pt>
                <c:pt idx="3">
                  <c:v>585</c:v>
                </c:pt>
                <c:pt idx="4">
                  <c:v>599</c:v>
                </c:pt>
                <c:pt idx="5">
                  <c:v>6275</c:v>
                </c:pt>
              </c:numCache>
            </c:numRef>
          </c:val>
        </c:ser>
        <c:ser>
          <c:idx val="2"/>
          <c:order val="2"/>
          <c:tx>
            <c:strRef>
              <c:f>'U.C. Basso Tenna-Imprese e Ad.'!$D$1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enna-Imprese e Ad.'!$A$12:$A$17</c:f>
              <c:strCache>
                <c:ptCount val="6"/>
                <c:pt idx="0">
                  <c:v> FRANCAVILLA D'ETE </c:v>
                </c:pt>
                <c:pt idx="1">
                  <c:v> MONTE SAN PIETRANGELI </c:v>
                </c:pt>
                <c:pt idx="2">
                  <c:v> MONTE URANO </c:v>
                </c:pt>
                <c:pt idx="3">
                  <c:v> RAPAGNANO </c:v>
                </c:pt>
                <c:pt idx="4">
                  <c:v> TORRE SAN PATRIZIO </c:v>
                </c:pt>
                <c:pt idx="5">
                  <c:v> TOT. </c:v>
                </c:pt>
              </c:strCache>
            </c:strRef>
          </c:cat>
          <c:val>
            <c:numRef>
              <c:f>'U.C. Basso Tenna-Imprese e Ad.'!$D$12:$D$17</c:f>
              <c:numCache>
                <c:formatCode>General</c:formatCode>
                <c:ptCount val="6"/>
                <c:pt idx="0">
                  <c:v>262</c:v>
                </c:pt>
                <c:pt idx="1">
                  <c:v>1239</c:v>
                </c:pt>
                <c:pt idx="2">
                  <c:v>4048</c:v>
                </c:pt>
                <c:pt idx="3">
                  <c:v>593</c:v>
                </c:pt>
                <c:pt idx="4">
                  <c:v>604</c:v>
                </c:pt>
                <c:pt idx="5">
                  <c:v>6746</c:v>
                </c:pt>
              </c:numCache>
            </c:numRef>
          </c:val>
        </c:ser>
        <c:gapWidth val="150"/>
        <c:overlap val="0"/>
        <c:axId val="25539820"/>
        <c:axId val="28716422"/>
      </c:barChart>
      <c:catAx>
        <c:axId val="2553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6422"/>
        <c:crossesAt val="0"/>
        <c:auto val="1"/>
        <c:lblAlgn val="ctr"/>
        <c:lblOffset val="100"/>
        <c:noMultiLvlLbl val="0"/>
      </c:catAx>
      <c:valAx>
        <c:axId val="2871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Valtesino e Menocchia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Tesino-Men.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B$3:$B$7</c:f>
              <c:numCache>
                <c:formatCode>General</c:formatCode>
                <c:ptCount val="5"/>
                <c:pt idx="0">
                  <c:v>2070</c:v>
                </c:pt>
                <c:pt idx="1">
                  <c:v>3595</c:v>
                </c:pt>
                <c:pt idx="2">
                  <c:v>2411</c:v>
                </c:pt>
                <c:pt idx="3">
                  <c:v>8358</c:v>
                </c:pt>
                <c:pt idx="4">
                  <c:v>16434</c:v>
                </c:pt>
              </c:numCache>
            </c:numRef>
          </c:val>
        </c:ser>
        <c:ser>
          <c:idx val="1"/>
          <c:order val="1"/>
          <c:tx>
            <c:strRef>
              <c:f>'U.C. Tesino-Men.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C$3:$C$7</c:f>
              <c:numCache>
                <c:formatCode>General</c:formatCode>
                <c:ptCount val="5"/>
                <c:pt idx="0">
                  <c:v>2127</c:v>
                </c:pt>
                <c:pt idx="1">
                  <c:v>3985</c:v>
                </c:pt>
                <c:pt idx="2">
                  <c:v>2554</c:v>
                </c:pt>
                <c:pt idx="3">
                  <c:v>8998</c:v>
                </c:pt>
                <c:pt idx="4">
                  <c:v>17664</c:v>
                </c:pt>
              </c:numCache>
            </c:numRef>
          </c:val>
        </c:ser>
        <c:ser>
          <c:idx val="2"/>
          <c:order val="2"/>
          <c:tx>
            <c:strRef>
              <c:f>'U.C. Tesino-Men.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D$3:$D$7</c:f>
              <c:numCache>
                <c:formatCode>General</c:formatCode>
                <c:ptCount val="5"/>
                <c:pt idx="0">
                  <c:v>1743</c:v>
                </c:pt>
                <c:pt idx="1">
                  <c:v>3925</c:v>
                </c:pt>
                <c:pt idx="2">
                  <c:v>2292</c:v>
                </c:pt>
                <c:pt idx="3">
                  <c:v>7580</c:v>
                </c:pt>
                <c:pt idx="4">
                  <c:v>15540</c:v>
                </c:pt>
              </c:numCache>
            </c:numRef>
          </c:val>
        </c:ser>
        <c:ser>
          <c:idx val="3"/>
          <c:order val="3"/>
          <c:tx>
            <c:strRef>
              <c:f>'U.C. Tesino-Men.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E$3:$E$7</c:f>
              <c:numCache>
                <c:formatCode>General</c:formatCode>
                <c:ptCount val="5"/>
                <c:pt idx="0">
                  <c:v>1262</c:v>
                </c:pt>
                <c:pt idx="1">
                  <c:v>4093</c:v>
                </c:pt>
                <c:pt idx="2">
                  <c:v>1896</c:v>
                </c:pt>
                <c:pt idx="3">
                  <c:v>5321</c:v>
                </c:pt>
                <c:pt idx="4">
                  <c:v>12572</c:v>
                </c:pt>
              </c:numCache>
            </c:numRef>
          </c:val>
        </c:ser>
        <c:ser>
          <c:idx val="4"/>
          <c:order val="4"/>
          <c:tx>
            <c:strRef>
              <c:f>'U.C. Tesino-Men.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F$3:$F$7</c:f>
              <c:numCache>
                <c:formatCode>General</c:formatCode>
                <c:ptCount val="5"/>
                <c:pt idx="0">
                  <c:v>1113</c:v>
                </c:pt>
                <c:pt idx="1">
                  <c:v>4287</c:v>
                </c:pt>
                <c:pt idx="2">
                  <c:v>1619</c:v>
                </c:pt>
                <c:pt idx="3">
                  <c:v>4390</c:v>
                </c:pt>
                <c:pt idx="4">
                  <c:v>11409</c:v>
                </c:pt>
              </c:numCache>
            </c:numRef>
          </c:val>
        </c:ser>
        <c:ser>
          <c:idx val="5"/>
          <c:order val="5"/>
          <c:tx>
            <c:strRef>
              <c:f>'U.C. Tesino-Men.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G$3:$G$7</c:f>
              <c:numCache>
                <c:formatCode>General</c:formatCode>
                <c:ptCount val="5"/>
                <c:pt idx="0">
                  <c:v>1043</c:v>
                </c:pt>
                <c:pt idx="1">
                  <c:v>4564</c:v>
                </c:pt>
                <c:pt idx="2">
                  <c:v>1571</c:v>
                </c:pt>
                <c:pt idx="3">
                  <c:v>4358</c:v>
                </c:pt>
                <c:pt idx="4">
                  <c:v>11536</c:v>
                </c:pt>
              </c:numCache>
            </c:numRef>
          </c:val>
        </c:ser>
        <c:ser>
          <c:idx val="6"/>
          <c:order val="6"/>
          <c:tx>
            <c:strRef>
              <c:f>'U.C. Tesino-Men.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Popolazione'!$A$3:$A$7</c:f>
              <c:strCache>
                <c:ptCount val="5"/>
                <c:pt idx="0">
                  <c:v>COSSIGNANO</c:v>
                </c:pt>
                <c:pt idx="1">
                  <c:v>CUPRA MARITTIMA</c:v>
                </c:pt>
                <c:pt idx="2">
                  <c:v>MASSIGNANO</c:v>
                </c:pt>
                <c:pt idx="3">
                  <c:v>RIPATRANSONE</c:v>
                </c:pt>
                <c:pt idx="4">
                  <c:v>TOT.</c:v>
                </c:pt>
              </c:strCache>
            </c:strRef>
          </c:cat>
          <c:val>
            <c:numRef>
              <c:f>'U.C. Tesino-Men. - Popolazione'!$H$3:$H$7</c:f>
              <c:numCache>
                <c:formatCode>General</c:formatCode>
                <c:ptCount val="5"/>
                <c:pt idx="0">
                  <c:v>1032</c:v>
                </c:pt>
                <c:pt idx="1">
                  <c:v>4999</c:v>
                </c:pt>
                <c:pt idx="2">
                  <c:v>1566</c:v>
                </c:pt>
                <c:pt idx="3">
                  <c:v>4366</c:v>
                </c:pt>
                <c:pt idx="4">
                  <c:v>11963</c:v>
                </c:pt>
              </c:numCache>
            </c:numRef>
          </c:val>
        </c:ser>
        <c:gapWidth val="150"/>
        <c:overlap val="0"/>
        <c:axId val="19481717"/>
        <c:axId val="40901885"/>
      </c:barChart>
      <c:catAx>
        <c:axId val="1948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885"/>
        <c:crossesAt val="0"/>
        <c:auto val="1"/>
        <c:lblAlgn val="ctr"/>
        <c:lblOffset val="100"/>
        <c:noMultiLvlLbl val="0"/>
      </c:catAx>
      <c:valAx>
        <c:axId val="4090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Tesino-Men. - Popolazione'!$B$7:$H$7</c:f>
              <c:numCache>
                <c:formatCode>General</c:formatCode>
                <c:ptCount val="7"/>
                <c:pt idx="0">
                  <c:v>16434</c:v>
                </c:pt>
                <c:pt idx="1">
                  <c:v>17664</c:v>
                </c:pt>
                <c:pt idx="2">
                  <c:v>15540</c:v>
                </c:pt>
                <c:pt idx="3">
                  <c:v>12572</c:v>
                </c:pt>
                <c:pt idx="4">
                  <c:v>11409</c:v>
                </c:pt>
                <c:pt idx="5">
                  <c:v>11536</c:v>
                </c:pt>
                <c:pt idx="6">
                  <c:v>11963</c:v>
                </c:pt>
              </c:numCache>
            </c:numRef>
          </c:val>
          <c:smooth val="0"/>
        </c:ser>
        <c:axId val="53608962"/>
        <c:axId val="31610152"/>
        <c:axId val="45219003"/>
      </c:line3DChart>
      <c:catAx>
        <c:axId val="5360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152"/>
        <c:crossesAt val="0"/>
        <c:auto val="1"/>
        <c:lblAlgn val="ctr"/>
        <c:lblOffset val="100"/>
        <c:noMultiLvlLbl val="0"/>
      </c:catAx>
      <c:valAx>
        <c:axId val="3161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962"/>
        <c:crossesAt val="1"/>
        <c:crossBetween val="midCat"/>
      </c:valAx>
      <c:catAx>
        <c:axId val="452190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152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MPRESE - UNIONE COMUNI VAL TESINO E MENOCCH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Tesino-Men. - Impr.-Ad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3:$A$7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B$3:$B$7</c:f>
              <c:numCache>
                <c:formatCode>General</c:formatCode>
                <c:ptCount val="5"/>
                <c:pt idx="0">
                  <c:v>215</c:v>
                </c:pt>
                <c:pt idx="1">
                  <c:v>597</c:v>
                </c:pt>
                <c:pt idx="2">
                  <c:v>251</c:v>
                </c:pt>
                <c:pt idx="3">
                  <c:v>772</c:v>
                </c:pt>
                <c:pt idx="4">
                  <c:v>1835</c:v>
                </c:pt>
              </c:numCache>
            </c:numRef>
          </c:val>
        </c:ser>
        <c:ser>
          <c:idx val="1"/>
          <c:order val="1"/>
          <c:tx>
            <c:strRef>
              <c:f>'U.C. Tesino-Men. - Impr.-Ad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3:$A$7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C$3:$C$7</c:f>
              <c:numCache>
                <c:formatCode>General</c:formatCode>
                <c:ptCount val="5"/>
                <c:pt idx="0">
                  <c:v>219</c:v>
                </c:pt>
                <c:pt idx="1">
                  <c:v>591</c:v>
                </c:pt>
                <c:pt idx="2">
                  <c:v>246</c:v>
                </c:pt>
                <c:pt idx="3">
                  <c:v>780</c:v>
                </c:pt>
                <c:pt idx="4">
                  <c:v>1836</c:v>
                </c:pt>
              </c:numCache>
            </c:numRef>
          </c:val>
        </c:ser>
        <c:ser>
          <c:idx val="2"/>
          <c:order val="2"/>
          <c:tx>
            <c:strRef>
              <c:f>'U.C. Tesino-Men. - Impr.-Ad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3:$A$7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D$3:$D$7</c:f>
              <c:numCache>
                <c:formatCode>General</c:formatCode>
                <c:ptCount val="5"/>
                <c:pt idx="0">
                  <c:v>219</c:v>
                </c:pt>
                <c:pt idx="1">
                  <c:v>588</c:v>
                </c:pt>
                <c:pt idx="2">
                  <c:v>237</c:v>
                </c:pt>
                <c:pt idx="3">
                  <c:v>781</c:v>
                </c:pt>
                <c:pt idx="4">
                  <c:v>1825</c:v>
                </c:pt>
              </c:numCache>
            </c:numRef>
          </c:val>
        </c:ser>
        <c:gapWidth val="150"/>
        <c:overlap val="0"/>
        <c:axId val="7720450"/>
        <c:axId val="57257551"/>
      </c:barChart>
      <c:catAx>
        <c:axId val="772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551"/>
        <c:crossesAt val="0"/>
        <c:auto val="1"/>
        <c:lblAlgn val="ctr"/>
        <c:lblOffset val="100"/>
        <c:noMultiLvlLbl val="0"/>
      </c:catAx>
      <c:valAx>
        <c:axId val="5725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ETTI IMPRESE - UNIONE COMUNI VAL TESINO E MENOCCH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Tesino-Men. - Impr.-Add.'!$B$10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11:$A$15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B$11:$B$15</c:f>
              <c:numCache>
                <c:formatCode>General</c:formatCode>
                <c:ptCount val="5"/>
                <c:pt idx="0">
                  <c:v>173</c:v>
                </c:pt>
                <c:pt idx="1">
                  <c:v>690</c:v>
                </c:pt>
                <c:pt idx="2">
                  <c:v>274</c:v>
                </c:pt>
                <c:pt idx="3">
                  <c:v>1173</c:v>
                </c:pt>
                <c:pt idx="4">
                  <c:v>2310</c:v>
                </c:pt>
              </c:numCache>
            </c:numRef>
          </c:val>
        </c:ser>
        <c:ser>
          <c:idx val="1"/>
          <c:order val="1"/>
          <c:tx>
            <c:strRef>
              <c:f>'U.C. Tesino-Men. - Impr.-Add.'!$C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11:$A$15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C$11:$C$15</c:f>
              <c:numCache>
                <c:formatCode>General</c:formatCode>
                <c:ptCount val="5"/>
                <c:pt idx="0">
                  <c:v>226</c:v>
                </c:pt>
                <c:pt idx="1">
                  <c:v>839</c:v>
                </c:pt>
                <c:pt idx="2">
                  <c:v>297</c:v>
                </c:pt>
                <c:pt idx="3">
                  <c:v>1182</c:v>
                </c:pt>
                <c:pt idx="4">
                  <c:v>2544</c:v>
                </c:pt>
              </c:numCache>
            </c:numRef>
          </c:val>
        </c:ser>
        <c:ser>
          <c:idx val="2"/>
          <c:order val="2"/>
          <c:tx>
            <c:strRef>
              <c:f>'U.C. Tesino-Men. - Impr.-Add.'!$D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Tesino-Men. - Impr.-Add.'!$A$11:$A$15</c:f>
              <c:strCache>
                <c:ptCount val="5"/>
                <c:pt idx="0">
                  <c:v> COSSIGNANO </c:v>
                </c:pt>
                <c:pt idx="1">
                  <c:v> CUPRA MARITTIMA </c:v>
                </c:pt>
                <c:pt idx="2">
                  <c:v> MASSIGNANO </c:v>
                </c:pt>
                <c:pt idx="3">
                  <c:v> RIPATRANSONE </c:v>
                </c:pt>
                <c:pt idx="4">
                  <c:v> TOT. </c:v>
                </c:pt>
              </c:strCache>
            </c:strRef>
          </c:cat>
          <c:val>
            <c:numRef>
              <c:f>'U.C. Tesino-Men. - Impr.-Add.'!$D$11:$D$15</c:f>
              <c:numCache>
                <c:formatCode>General</c:formatCode>
                <c:ptCount val="5"/>
                <c:pt idx="0">
                  <c:v>238</c:v>
                </c:pt>
                <c:pt idx="1">
                  <c:v>1049</c:v>
                </c:pt>
                <c:pt idx="2">
                  <c:v>360</c:v>
                </c:pt>
                <c:pt idx="3">
                  <c:v>1436</c:v>
                </c:pt>
                <c:pt idx="4">
                  <c:v>3083</c:v>
                </c:pt>
              </c:numCache>
            </c:numRef>
          </c:val>
        </c:ser>
        <c:gapWidth val="150"/>
        <c:overlap val="0"/>
        <c:axId val="56397290"/>
        <c:axId val="57628104"/>
      </c:barChart>
      <c:catAx>
        <c:axId val="5639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8104"/>
        <c:crossesAt val="0"/>
        <c:auto val="1"/>
        <c:lblAlgn val="ctr"/>
        <c:lblOffset val="100"/>
        <c:noMultiLvlLbl val="0"/>
      </c:catAx>
      <c:valAx>
        <c:axId val="5762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7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Medio Tront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ronto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B$3:$B$7</c:f>
              <c:numCache>
                <c:formatCode>General</c:formatCode>
                <c:ptCount val="5"/>
                <c:pt idx="0">
                  <c:v>1917</c:v>
                </c:pt>
                <c:pt idx="1">
                  <c:v>1967</c:v>
                </c:pt>
                <c:pt idx="2">
                  <c:v>7508</c:v>
                </c:pt>
                <c:pt idx="3">
                  <c:v>3555</c:v>
                </c:pt>
                <c:pt idx="4">
                  <c:v>14947</c:v>
                </c:pt>
              </c:numCache>
            </c:numRef>
          </c:val>
        </c:ser>
        <c:ser>
          <c:idx val="1"/>
          <c:order val="1"/>
          <c:tx>
            <c:strRef>
              <c:f>'U.C. Medio Tronto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C$3:$C$7</c:f>
              <c:numCache>
                <c:formatCode>General</c:formatCode>
                <c:ptCount val="5"/>
                <c:pt idx="0">
                  <c:v>1940</c:v>
                </c:pt>
                <c:pt idx="1">
                  <c:v>2003</c:v>
                </c:pt>
                <c:pt idx="2">
                  <c:v>8046</c:v>
                </c:pt>
                <c:pt idx="3">
                  <c:v>4025</c:v>
                </c:pt>
                <c:pt idx="4">
                  <c:v>16014</c:v>
                </c:pt>
              </c:numCache>
            </c:numRef>
          </c:val>
        </c:ser>
        <c:ser>
          <c:idx val="2"/>
          <c:order val="2"/>
          <c:tx>
            <c:strRef>
              <c:f>'U.C. Medio Tronto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D$3:$D$7</c:f>
              <c:numCache>
                <c:formatCode>General</c:formatCode>
                <c:ptCount val="5"/>
                <c:pt idx="0">
                  <c:v>1804</c:v>
                </c:pt>
                <c:pt idx="1">
                  <c:v>2197</c:v>
                </c:pt>
                <c:pt idx="2">
                  <c:v>7334</c:v>
                </c:pt>
                <c:pt idx="3">
                  <c:v>4273</c:v>
                </c:pt>
                <c:pt idx="4">
                  <c:v>15608</c:v>
                </c:pt>
              </c:numCache>
            </c:numRef>
          </c:val>
        </c:ser>
        <c:ser>
          <c:idx val="3"/>
          <c:order val="3"/>
          <c:tx>
            <c:strRef>
              <c:f>'U.C. Medio Tronto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E$3:$E$7</c:f>
              <c:numCache>
                <c:formatCode>General</c:formatCode>
                <c:ptCount val="5"/>
                <c:pt idx="0">
                  <c:v>1554</c:v>
                </c:pt>
                <c:pt idx="1">
                  <c:v>2249</c:v>
                </c:pt>
                <c:pt idx="2">
                  <c:v>5733</c:v>
                </c:pt>
                <c:pt idx="3">
                  <c:v>4245</c:v>
                </c:pt>
                <c:pt idx="4">
                  <c:v>13781</c:v>
                </c:pt>
              </c:numCache>
            </c:numRef>
          </c:val>
        </c:ser>
        <c:ser>
          <c:idx val="4"/>
          <c:order val="4"/>
          <c:tx>
            <c:strRef>
              <c:f>'U.C. Medio Tronto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F$3:$F$7</c:f>
              <c:numCache>
                <c:formatCode>General</c:formatCode>
                <c:ptCount val="5"/>
                <c:pt idx="0">
                  <c:v>1790</c:v>
                </c:pt>
                <c:pt idx="1">
                  <c:v>2394</c:v>
                </c:pt>
                <c:pt idx="2">
                  <c:v>5469</c:v>
                </c:pt>
                <c:pt idx="3">
                  <c:v>4693</c:v>
                </c:pt>
                <c:pt idx="4">
                  <c:v>14346</c:v>
                </c:pt>
              </c:numCache>
            </c:numRef>
          </c:val>
        </c:ser>
        <c:ser>
          <c:idx val="5"/>
          <c:order val="5"/>
          <c:tx>
            <c:strRef>
              <c:f>'U.C. Medio Tronto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G$3:$G$7</c:f>
              <c:numCache>
                <c:formatCode>General</c:formatCode>
                <c:ptCount val="5"/>
                <c:pt idx="0">
                  <c:v>2016</c:v>
                </c:pt>
                <c:pt idx="1">
                  <c:v>2721</c:v>
                </c:pt>
                <c:pt idx="2">
                  <c:v>5377</c:v>
                </c:pt>
                <c:pt idx="3">
                  <c:v>5120</c:v>
                </c:pt>
                <c:pt idx="4">
                  <c:v>15234</c:v>
                </c:pt>
              </c:numCache>
            </c:numRef>
          </c:val>
        </c:ser>
        <c:ser>
          <c:idx val="6"/>
          <c:order val="6"/>
          <c:tx>
            <c:strRef>
              <c:f>'U.C. Medio Tronto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 - Popolazione'!$A$3:$A$7</c:f>
              <c:strCache>
                <c:ptCount val="5"/>
                <c:pt idx="0">
                  <c:v>CASTORANO</c:v>
                </c:pt>
                <c:pt idx="1">
                  <c:v>COLLI DEL TRONTO</c:v>
                </c:pt>
                <c:pt idx="2">
                  <c:v>OFFIDA</c:v>
                </c:pt>
                <c:pt idx="3">
                  <c:v>SPINETOLI</c:v>
                </c:pt>
                <c:pt idx="4">
                  <c:v>TOT.</c:v>
                </c:pt>
              </c:strCache>
            </c:strRef>
          </c:cat>
          <c:val>
            <c:numRef>
              <c:f>'U.C. Medio Tronto - Popolazione'!$H$3:$H$7</c:f>
              <c:numCache>
                <c:formatCode>General</c:formatCode>
                <c:ptCount val="5"/>
                <c:pt idx="0">
                  <c:v>2061</c:v>
                </c:pt>
                <c:pt idx="1">
                  <c:v>3069</c:v>
                </c:pt>
                <c:pt idx="2">
                  <c:v>5292</c:v>
                </c:pt>
                <c:pt idx="3">
                  <c:v>5718</c:v>
                </c:pt>
                <c:pt idx="4">
                  <c:v>16140</c:v>
                </c:pt>
              </c:numCache>
            </c:numRef>
          </c:val>
        </c:ser>
        <c:gapWidth val="150"/>
        <c:overlap val="0"/>
        <c:axId val="95265214"/>
        <c:axId val="30093061"/>
      </c:barChart>
      <c:catAx>
        <c:axId val="9526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061"/>
        <c:crossesAt val="0"/>
        <c:auto val="1"/>
        <c:lblAlgn val="ctr"/>
        <c:lblOffset val="100"/>
        <c:noMultiLvlLbl val="0"/>
      </c:catAx>
      <c:valAx>
        <c:axId val="3009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5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RESE piccoli Comuni (47%) e Comuni medio grandi (53%) - al 30 giugno  2001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Imprese e Addetti Prov. AP'!$E$2</c:f>
              <c:strCache>
                <c:ptCount val="1"/>
                <c:pt idx="0">
                  <c:v>2001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Imprese e Addetti Prov. AP'!$E$3:$E$4</c:f>
              <c:numCache>
                <c:formatCode>General</c:formatCode>
                <c:ptCount val="2"/>
                <c:pt idx="0">
                  <c:v>18894</c:v>
                </c:pt>
                <c:pt idx="1">
                  <c:v>209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Medio Tronto - Popolazione'!$B$7:$H$7</c:f>
              <c:numCache>
                <c:formatCode>General</c:formatCode>
                <c:ptCount val="7"/>
                <c:pt idx="0">
                  <c:v>14947</c:v>
                </c:pt>
                <c:pt idx="1">
                  <c:v>16014</c:v>
                </c:pt>
                <c:pt idx="2">
                  <c:v>15608</c:v>
                </c:pt>
                <c:pt idx="3">
                  <c:v>13781</c:v>
                </c:pt>
                <c:pt idx="4">
                  <c:v>14346</c:v>
                </c:pt>
                <c:pt idx="5">
                  <c:v>15234</c:v>
                </c:pt>
                <c:pt idx="6">
                  <c:v>16140</c:v>
                </c:pt>
              </c:numCache>
            </c:numRef>
          </c:val>
          <c:smooth val="0"/>
        </c:ser>
        <c:axId val="54356834"/>
        <c:axId val="94161021"/>
        <c:axId val="38733856"/>
      </c:line3DChart>
      <c:catAx>
        <c:axId val="5435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021"/>
        <c:crossesAt val="0"/>
        <c:auto val="1"/>
        <c:lblAlgn val="ctr"/>
        <c:lblOffset val="100"/>
        <c:noMultiLvlLbl val="0"/>
      </c:catAx>
      <c:valAx>
        <c:axId val="9416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834"/>
        <c:crossesAt val="1"/>
        <c:crossBetween val="midCat"/>
      </c:valAx>
      <c:catAx>
        <c:axId val="387338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02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RESE - UNIONE COMUNI MEDI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ronto-Imprese e Ad.'!$B$2</c:f>
              <c:strCache>
                <c:ptCount val="1"/>
                <c:pt idx="0">
                  <c:v> 1,999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3:$A$7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B$3:$B$7</c:f>
              <c:numCache>
                <c:formatCode>General</c:formatCode>
                <c:ptCount val="5"/>
                <c:pt idx="0">
                  <c:v>239</c:v>
                </c:pt>
                <c:pt idx="1">
                  <c:v>238</c:v>
                </c:pt>
                <c:pt idx="2">
                  <c:v>827</c:v>
                </c:pt>
                <c:pt idx="3">
                  <c:v>504</c:v>
                </c:pt>
                <c:pt idx="4">
                  <c:v>1808</c:v>
                </c:pt>
              </c:numCache>
            </c:numRef>
          </c:val>
        </c:ser>
        <c:ser>
          <c:idx val="1"/>
          <c:order val="1"/>
          <c:tx>
            <c:strRef>
              <c:f>'U.C. Medio Tronto-Imprese e Ad.'!$C$2</c:f>
              <c:strCache>
                <c:ptCount val="1"/>
                <c:pt idx="0">
                  <c:v>2,000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3:$A$7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C$3:$C$7</c:f>
              <c:numCache>
                <c:formatCode>General</c:formatCode>
                <c:ptCount val="5"/>
                <c:pt idx="0">
                  <c:v>236</c:v>
                </c:pt>
                <c:pt idx="1">
                  <c:v>243</c:v>
                </c:pt>
                <c:pt idx="2">
                  <c:v>829</c:v>
                </c:pt>
                <c:pt idx="3">
                  <c:v>514</c:v>
                </c:pt>
                <c:pt idx="4">
                  <c:v>1822</c:v>
                </c:pt>
              </c:numCache>
            </c:numRef>
          </c:val>
        </c:ser>
        <c:ser>
          <c:idx val="2"/>
          <c:order val="2"/>
          <c:tx>
            <c:strRef>
              <c:f>'U.C. Medio Tronto-Imprese e A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3:$A$7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D$3:$D$7</c:f>
              <c:numCache>
                <c:formatCode>General</c:formatCode>
                <c:ptCount val="5"/>
                <c:pt idx="0">
                  <c:v>230</c:v>
                </c:pt>
                <c:pt idx="1">
                  <c:v>251</c:v>
                </c:pt>
                <c:pt idx="2">
                  <c:v>839</c:v>
                </c:pt>
                <c:pt idx="3">
                  <c:v>522</c:v>
                </c:pt>
                <c:pt idx="4">
                  <c:v>1842</c:v>
                </c:pt>
              </c:numCache>
            </c:numRef>
          </c:val>
        </c:ser>
        <c:gapWidth val="150"/>
        <c:overlap val="0"/>
        <c:axId val="16311041"/>
        <c:axId val="2655224"/>
      </c:barChart>
      <c:catAx>
        <c:axId val="1631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224"/>
        <c:crossesAt val="0"/>
        <c:auto val="1"/>
        <c:lblAlgn val="ctr"/>
        <c:lblOffset val="100"/>
        <c:noMultiLvlLbl val="0"/>
      </c:catAx>
      <c:valAx>
        <c:axId val="265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1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DDETTI IMPRESE - UNIONE COMUNI MEDI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o Tronto-Imprese e Ad.'!$B$10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11:$A$15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B$11:$B$15</c:f>
              <c:numCache>
                <c:formatCode>General</c:formatCode>
                <c:ptCount val="5"/>
                <c:pt idx="0">
                  <c:v>269</c:v>
                </c:pt>
                <c:pt idx="1">
                  <c:v>351</c:v>
                </c:pt>
                <c:pt idx="2">
                  <c:v>1722</c:v>
                </c:pt>
                <c:pt idx="3">
                  <c:v>1023</c:v>
                </c:pt>
                <c:pt idx="4">
                  <c:v>3365</c:v>
                </c:pt>
              </c:numCache>
            </c:numRef>
          </c:val>
        </c:ser>
        <c:ser>
          <c:idx val="1"/>
          <c:order val="1"/>
          <c:tx>
            <c:strRef>
              <c:f>'U.C. Medio Tronto-Imprese e Ad.'!$C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11:$A$15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C$11:$C$15</c:f>
              <c:numCache>
                <c:formatCode>General</c:formatCode>
                <c:ptCount val="5"/>
                <c:pt idx="0">
                  <c:v>237</c:v>
                </c:pt>
                <c:pt idx="1">
                  <c:v>405</c:v>
                </c:pt>
                <c:pt idx="2">
                  <c:v>1910</c:v>
                </c:pt>
                <c:pt idx="3">
                  <c:v>1269</c:v>
                </c:pt>
                <c:pt idx="4">
                  <c:v>3821</c:v>
                </c:pt>
              </c:numCache>
            </c:numRef>
          </c:val>
        </c:ser>
        <c:ser>
          <c:idx val="2"/>
          <c:order val="2"/>
          <c:tx>
            <c:strRef>
              <c:f>'U.C. Medio Tronto-Imprese e Ad.'!$D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o Tronto-Imprese e Ad.'!$A$11:$A$15</c:f>
              <c:strCache>
                <c:ptCount val="5"/>
                <c:pt idx="0">
                  <c:v> CASTORANO </c:v>
                </c:pt>
                <c:pt idx="1">
                  <c:v> COLLI DEL TRONTO </c:v>
                </c:pt>
                <c:pt idx="2">
                  <c:v> OFFIDA </c:v>
                </c:pt>
                <c:pt idx="3">
                  <c:v> SPINETOLI </c:v>
                </c:pt>
                <c:pt idx="4">
                  <c:v> TOT. </c:v>
                </c:pt>
              </c:strCache>
            </c:strRef>
          </c:cat>
          <c:val>
            <c:numRef>
              <c:f>'U.C. Medio Tronto-Imprese e Ad.'!$D$11:$D$15</c:f>
              <c:numCache>
                <c:formatCode>General</c:formatCode>
                <c:ptCount val="5"/>
                <c:pt idx="0">
                  <c:v>291</c:v>
                </c:pt>
                <c:pt idx="1">
                  <c:v>500</c:v>
                </c:pt>
                <c:pt idx="2">
                  <c:v>2039</c:v>
                </c:pt>
                <c:pt idx="3">
                  <c:v>1416</c:v>
                </c:pt>
                <c:pt idx="4">
                  <c:v>4246</c:v>
                </c:pt>
              </c:numCache>
            </c:numRef>
          </c:val>
        </c:ser>
        <c:gapWidth val="150"/>
        <c:overlap val="0"/>
        <c:axId val="87958654"/>
        <c:axId val="94563398"/>
      </c:barChart>
      <c:catAx>
        <c:axId val="8795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398"/>
        <c:crossesAt val="0"/>
        <c:auto val="1"/>
        <c:lblAlgn val="ctr"/>
        <c:lblOffset val="100"/>
        <c:noMultiLvlLbl val="0"/>
      </c:catAx>
      <c:valAx>
        <c:axId val="9456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Basso Tront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Basso Tronto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B$3:$B$6</c:f>
              <c:numCache>
                <c:formatCode>General</c:formatCode>
                <c:ptCount val="4"/>
                <c:pt idx="0">
                  <c:v>3376</c:v>
                </c:pt>
                <c:pt idx="1">
                  <c:v>3212</c:v>
                </c:pt>
                <c:pt idx="2">
                  <c:v>4472</c:v>
                </c:pt>
                <c:pt idx="3">
                  <c:v>11060</c:v>
                </c:pt>
              </c:numCache>
            </c:numRef>
          </c:val>
        </c:ser>
        <c:ser>
          <c:idx val="1"/>
          <c:order val="1"/>
          <c:tx>
            <c:strRef>
              <c:f>'U.C. Basso Tronto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C$3:$C$6</c:f>
              <c:numCache>
                <c:formatCode>General</c:formatCode>
                <c:ptCount val="4"/>
                <c:pt idx="0">
                  <c:v>3638</c:v>
                </c:pt>
                <c:pt idx="1">
                  <c:v>3347</c:v>
                </c:pt>
                <c:pt idx="2">
                  <c:v>4948</c:v>
                </c:pt>
                <c:pt idx="3">
                  <c:v>11933</c:v>
                </c:pt>
              </c:numCache>
            </c:numRef>
          </c:val>
        </c:ser>
        <c:ser>
          <c:idx val="2"/>
          <c:order val="2"/>
          <c:tx>
            <c:strRef>
              <c:f>'U.C. Basso Tronto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D$3:$D$6</c:f>
              <c:numCache>
                <c:formatCode>General</c:formatCode>
                <c:ptCount val="4"/>
                <c:pt idx="0">
                  <c:v>3365</c:v>
                </c:pt>
                <c:pt idx="1">
                  <c:v>3124</c:v>
                </c:pt>
                <c:pt idx="2">
                  <c:v>4597</c:v>
                </c:pt>
                <c:pt idx="3">
                  <c:v>11086</c:v>
                </c:pt>
              </c:numCache>
            </c:numRef>
          </c:val>
        </c:ser>
        <c:ser>
          <c:idx val="3"/>
          <c:order val="3"/>
          <c:tx>
            <c:strRef>
              <c:f>'U.C. Basso Tronto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E$3:$E$6</c:f>
              <c:numCache>
                <c:formatCode>General</c:formatCode>
                <c:ptCount val="4"/>
                <c:pt idx="0">
                  <c:v>2686</c:v>
                </c:pt>
                <c:pt idx="1">
                  <c:v>2847</c:v>
                </c:pt>
                <c:pt idx="2">
                  <c:v>5041</c:v>
                </c:pt>
                <c:pt idx="3">
                  <c:v>10574</c:v>
                </c:pt>
              </c:numCache>
            </c:numRef>
          </c:val>
        </c:ser>
        <c:ser>
          <c:idx val="4"/>
          <c:order val="4"/>
          <c:tx>
            <c:strRef>
              <c:f>'U.C. Basso Tronto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F$3:$F$6</c:f>
              <c:numCache>
                <c:formatCode>General</c:formatCode>
                <c:ptCount val="4"/>
                <c:pt idx="0">
                  <c:v>2677</c:v>
                </c:pt>
                <c:pt idx="1">
                  <c:v>3129</c:v>
                </c:pt>
                <c:pt idx="2">
                  <c:v>7075</c:v>
                </c:pt>
                <c:pt idx="3">
                  <c:v>12881</c:v>
                </c:pt>
              </c:numCache>
            </c:numRef>
          </c:val>
        </c:ser>
        <c:ser>
          <c:idx val="5"/>
          <c:order val="5"/>
          <c:tx>
            <c:strRef>
              <c:f>'U.C. Basso Tronto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G$3:$G$6</c:f>
              <c:numCache>
                <c:formatCode>General</c:formatCode>
                <c:ptCount val="4"/>
                <c:pt idx="0">
                  <c:v>3080</c:v>
                </c:pt>
                <c:pt idx="1">
                  <c:v>3694</c:v>
                </c:pt>
                <c:pt idx="2">
                  <c:v>9084</c:v>
                </c:pt>
                <c:pt idx="3">
                  <c:v>15858</c:v>
                </c:pt>
              </c:numCache>
            </c:numRef>
          </c:val>
        </c:ser>
        <c:ser>
          <c:idx val="6"/>
          <c:order val="6"/>
          <c:tx>
            <c:strRef>
              <c:f>'U.C. Basso Tronto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 - Popolazione'!$A$3:$A$6</c:f>
              <c:strCache>
                <c:ptCount val="4"/>
                <c:pt idx="0">
                  <c:v>ACQUAVIVA PICENA</c:v>
                </c:pt>
                <c:pt idx="1">
                  <c:v>MONSAMPOLO DEL TRONTO</c:v>
                </c:pt>
                <c:pt idx="2">
                  <c:v>MONTEPRANDONE</c:v>
                </c:pt>
                <c:pt idx="3">
                  <c:v>TOT.</c:v>
                </c:pt>
              </c:strCache>
            </c:strRef>
          </c:cat>
          <c:val>
            <c:numRef>
              <c:f>'U.C. Basso Tronto - Popolazione'!$H$3:$H$6</c:f>
              <c:numCache>
                <c:formatCode>General</c:formatCode>
                <c:ptCount val="4"/>
                <c:pt idx="0">
                  <c:v>3321</c:v>
                </c:pt>
                <c:pt idx="1">
                  <c:v>3963</c:v>
                </c:pt>
                <c:pt idx="2">
                  <c:v>10400</c:v>
                </c:pt>
                <c:pt idx="3">
                  <c:v>17684</c:v>
                </c:pt>
              </c:numCache>
            </c:numRef>
          </c:val>
        </c:ser>
        <c:gapWidth val="150"/>
        <c:overlap val="0"/>
        <c:axId val="20940504"/>
        <c:axId val="86144631"/>
      </c:barChart>
      <c:catAx>
        <c:axId val="2094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631"/>
        <c:crossesAt val="0"/>
        <c:auto val="1"/>
        <c:lblAlgn val="ctr"/>
        <c:lblOffset val="100"/>
        <c:noMultiLvlLbl val="0"/>
      </c:catAx>
      <c:valAx>
        <c:axId val="8614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326654674028"/>
          <c:y val="0.246094223083444"/>
          <c:w val="0.777867377954221"/>
          <c:h val="0.75390577691655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Basso Tronto - Popolazione'!$B$6:$H$6</c:f>
              <c:numCache>
                <c:formatCode>General</c:formatCode>
                <c:ptCount val="7"/>
                <c:pt idx="0">
                  <c:v>11060</c:v>
                </c:pt>
                <c:pt idx="1">
                  <c:v>11933</c:v>
                </c:pt>
                <c:pt idx="2">
                  <c:v>11086</c:v>
                </c:pt>
                <c:pt idx="3">
                  <c:v>10574</c:v>
                </c:pt>
                <c:pt idx="4">
                  <c:v>12881</c:v>
                </c:pt>
                <c:pt idx="5">
                  <c:v>15858</c:v>
                </c:pt>
                <c:pt idx="6">
                  <c:v>17684</c:v>
                </c:pt>
              </c:numCache>
            </c:numRef>
          </c:val>
          <c:smooth val="0"/>
        </c:ser>
        <c:axId val="96098073"/>
        <c:axId val="44747555"/>
        <c:axId val="94779205"/>
      </c:line3DChart>
      <c:catAx>
        <c:axId val="9609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7555"/>
        <c:crossesAt val="0"/>
        <c:auto val="1"/>
        <c:lblAlgn val="ctr"/>
        <c:lblOffset val="100"/>
        <c:noMultiLvlLbl val="0"/>
      </c:catAx>
      <c:valAx>
        <c:axId val="4474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8073"/>
        <c:crossesAt val="1"/>
        <c:crossBetween val="midCat"/>
      </c:valAx>
      <c:catAx>
        <c:axId val="9477920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755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17319024874388"/>
          <c:y val="0.501392757660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RESE - UNIONE COMUNI BASS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3:$A$6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B$3:$B$6</c:f>
              <c:numCache>
                <c:formatCode>General</c:formatCode>
                <c:ptCount val="4"/>
                <c:pt idx="0">
                  <c:v>495</c:v>
                </c:pt>
                <c:pt idx="1">
                  <c:v>422</c:v>
                </c:pt>
                <c:pt idx="2">
                  <c:v>1033</c:v>
                </c:pt>
                <c:pt idx="3">
                  <c:v>19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3:$A$6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C$3:$C$6</c:f>
              <c:numCache>
                <c:formatCode>General</c:formatCode>
                <c:ptCount val="4"/>
                <c:pt idx="0">
                  <c:v>486</c:v>
                </c:pt>
                <c:pt idx="1">
                  <c:v>414</c:v>
                </c:pt>
                <c:pt idx="2">
                  <c:v>1027</c:v>
                </c:pt>
                <c:pt idx="3">
                  <c:v>19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3:$A$6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D$3:$D$6</c:f>
              <c:numCache>
                <c:formatCode>General</c:formatCode>
                <c:ptCount val="4"/>
                <c:pt idx="0">
                  <c:v>484</c:v>
                </c:pt>
                <c:pt idx="1">
                  <c:v>414</c:v>
                </c:pt>
                <c:pt idx="2">
                  <c:v>1010</c:v>
                </c:pt>
                <c:pt idx="3">
                  <c:v>1908</c:v>
                </c:pt>
              </c:numCache>
            </c:numRef>
          </c:val>
        </c:ser>
        <c:gapWidth val="150"/>
        <c:overlap val="0"/>
        <c:axId val="49355120"/>
        <c:axId val="19889807"/>
      </c:barChart>
      <c:catAx>
        <c:axId val="4935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807"/>
        <c:crossesAt val="0"/>
        <c:auto val="1"/>
        <c:lblAlgn val="ctr"/>
        <c:lblOffset val="100"/>
        <c:noMultiLvlLbl val="0"/>
      </c:catAx>
      <c:valAx>
        <c:axId val="1988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ETTI IMPRESE - UNIONE COMUNI BASS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Basso Tronto-Impr. e Add.'!$B$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10:$A$13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B$10:$B$13</c:f>
              <c:numCache>
                <c:formatCode>General</c:formatCode>
                <c:ptCount val="4"/>
                <c:pt idx="0">
                  <c:v>1105</c:v>
                </c:pt>
                <c:pt idx="1">
                  <c:v>1487</c:v>
                </c:pt>
                <c:pt idx="2">
                  <c:v>2639</c:v>
                </c:pt>
                <c:pt idx="3">
                  <c:v>5231</c:v>
                </c:pt>
              </c:numCache>
            </c:numRef>
          </c:val>
        </c:ser>
        <c:ser>
          <c:idx val="1"/>
          <c:order val="1"/>
          <c:tx>
            <c:strRef>
              <c:f>'U.C. Basso Tronto-Impr. e Add.'!$C$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10:$A$13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C$10:$C$13</c:f>
              <c:numCache>
                <c:formatCode>General</c:formatCode>
                <c:ptCount val="4"/>
                <c:pt idx="0">
                  <c:v>1126</c:v>
                </c:pt>
                <c:pt idx="1">
                  <c:v>1059</c:v>
                </c:pt>
                <c:pt idx="2">
                  <c:v>2780</c:v>
                </c:pt>
                <c:pt idx="3">
                  <c:v>4965</c:v>
                </c:pt>
              </c:numCache>
            </c:numRef>
          </c:val>
        </c:ser>
        <c:ser>
          <c:idx val="2"/>
          <c:order val="2"/>
          <c:tx>
            <c:strRef>
              <c:f>'U.C. Basso Tronto-Impr. e Add.'!$D$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Basso Tronto-Impr. e Add.'!$A$10:$A$13</c:f>
              <c:strCache>
                <c:ptCount val="4"/>
                <c:pt idx="0">
                  <c:v> ACQUAVIVA PICENA </c:v>
                </c:pt>
                <c:pt idx="1">
                  <c:v> MONSAMPOLO DEL TRONTO </c:v>
                </c:pt>
                <c:pt idx="2">
                  <c:v> MONTEPRANDONE </c:v>
                </c:pt>
                <c:pt idx="3">
                  <c:v> TOT. </c:v>
                </c:pt>
              </c:strCache>
            </c:strRef>
          </c:cat>
          <c:val>
            <c:numRef>
              <c:f>'U.C. Basso Tronto-Impr. e Add.'!$D$10:$D$13</c:f>
              <c:numCache>
                <c:formatCode>General</c:formatCode>
                <c:ptCount val="4"/>
                <c:pt idx="0">
                  <c:v>1288</c:v>
                </c:pt>
                <c:pt idx="1">
                  <c:v>1260</c:v>
                </c:pt>
                <c:pt idx="2">
                  <c:v>3378</c:v>
                </c:pt>
                <c:pt idx="3">
                  <c:v>5926</c:v>
                </c:pt>
              </c:numCache>
            </c:numRef>
          </c:val>
        </c:ser>
        <c:gapWidth val="150"/>
        <c:overlap val="0"/>
        <c:axId val="43855918"/>
        <c:axId val="49691795"/>
      </c:barChart>
      <c:catAx>
        <c:axId val="43855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1795"/>
        <c:crossesAt val="0"/>
        <c:auto val="1"/>
        <c:lblAlgn val="ctr"/>
        <c:lblOffset val="100"/>
        <c:noMultiLvlLbl val="0"/>
      </c:catAx>
      <c:valAx>
        <c:axId val="4969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Alto Tront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ronto - Popolazio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B$3:$B$6</c:f>
              <c:numCache>
                <c:formatCode>General</c:formatCode>
                <c:ptCount val="4"/>
                <c:pt idx="0">
                  <c:v>3190</c:v>
                </c:pt>
                <c:pt idx="1">
                  <c:v>2855</c:v>
                </c:pt>
                <c:pt idx="2">
                  <c:v>1503</c:v>
                </c:pt>
                <c:pt idx="3">
                  <c:v>7548</c:v>
                </c:pt>
              </c:numCache>
            </c:numRef>
          </c:val>
        </c:ser>
        <c:ser>
          <c:idx val="1"/>
          <c:order val="1"/>
          <c:tx>
            <c:strRef>
              <c:f>'U.C. Alto Tronto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C$3:$C$6</c:f>
              <c:numCache>
                <c:formatCode>General</c:formatCode>
                <c:ptCount val="4"/>
                <c:pt idx="0">
                  <c:v>3506</c:v>
                </c:pt>
                <c:pt idx="1">
                  <c:v>2873</c:v>
                </c:pt>
                <c:pt idx="2">
                  <c:v>1585</c:v>
                </c:pt>
                <c:pt idx="3">
                  <c:v>7964</c:v>
                </c:pt>
              </c:numCache>
            </c:numRef>
          </c:val>
        </c:ser>
        <c:ser>
          <c:idx val="2"/>
          <c:order val="2"/>
          <c:tx>
            <c:strRef>
              <c:f>'U.C. Alto Tronto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D$3:$D$6</c:f>
              <c:numCache>
                <c:formatCode>General</c:formatCode>
                <c:ptCount val="4"/>
                <c:pt idx="0">
                  <c:v>3379</c:v>
                </c:pt>
                <c:pt idx="1">
                  <c:v>2587</c:v>
                </c:pt>
                <c:pt idx="2">
                  <c:v>1431</c:v>
                </c:pt>
                <c:pt idx="3">
                  <c:v>7397</c:v>
                </c:pt>
              </c:numCache>
            </c:numRef>
          </c:val>
        </c:ser>
        <c:ser>
          <c:idx val="3"/>
          <c:order val="3"/>
          <c:tx>
            <c:strRef>
              <c:f>'U.C. Alto Tronto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E$3:$E$6</c:f>
              <c:numCache>
                <c:formatCode>General</c:formatCode>
                <c:ptCount val="4"/>
                <c:pt idx="0">
                  <c:v>3664</c:v>
                </c:pt>
                <c:pt idx="1">
                  <c:v>2558</c:v>
                </c:pt>
                <c:pt idx="2">
                  <c:v>1303</c:v>
                </c:pt>
                <c:pt idx="3">
                  <c:v>7525</c:v>
                </c:pt>
              </c:numCache>
            </c:numRef>
          </c:val>
        </c:ser>
        <c:ser>
          <c:idx val="4"/>
          <c:order val="4"/>
          <c:tx>
            <c:strRef>
              <c:f>'U.C. Alto Tronto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F$3:$F$6</c:f>
              <c:numCache>
                <c:formatCode>General</c:formatCode>
                <c:ptCount val="4"/>
                <c:pt idx="0">
                  <c:v>5570</c:v>
                </c:pt>
                <c:pt idx="1">
                  <c:v>5193</c:v>
                </c:pt>
                <c:pt idx="2">
                  <c:v>1775</c:v>
                </c:pt>
                <c:pt idx="3">
                  <c:v>12538</c:v>
                </c:pt>
              </c:numCache>
            </c:numRef>
          </c:val>
        </c:ser>
        <c:ser>
          <c:idx val="5"/>
          <c:order val="5"/>
          <c:tx>
            <c:strRef>
              <c:f>'U.C. Alto Tronto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G$3:$G$6</c:f>
              <c:numCache>
                <c:formatCode>General</c:formatCode>
                <c:ptCount val="4"/>
                <c:pt idx="0">
                  <c:v>6475</c:v>
                </c:pt>
                <c:pt idx="1">
                  <c:v>8079</c:v>
                </c:pt>
                <c:pt idx="2">
                  <c:v>2295</c:v>
                </c:pt>
                <c:pt idx="3">
                  <c:v>16849</c:v>
                </c:pt>
              </c:numCache>
            </c:numRef>
          </c:val>
        </c:ser>
        <c:ser>
          <c:idx val="6"/>
          <c:order val="6"/>
          <c:tx>
            <c:strRef>
              <c:f>'U.C. Alto Tronto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 - Popolazione'!$A$3:$A$6</c:f>
              <c:strCache>
                <c:ptCount val="4"/>
                <c:pt idx="0">
                  <c:v>CASTEL DI LAMA</c:v>
                </c:pt>
                <c:pt idx="1">
                  <c:v>FOLIGNANO</c:v>
                </c:pt>
                <c:pt idx="2">
                  <c:v>MALTIGNANO</c:v>
                </c:pt>
                <c:pt idx="3">
                  <c:v>TOT.</c:v>
                </c:pt>
              </c:strCache>
            </c:strRef>
          </c:cat>
          <c:val>
            <c:numRef>
              <c:f>'U.C. Alto Tronto - Popolazione'!$H$3:$H$6</c:f>
              <c:numCache>
                <c:formatCode>General</c:formatCode>
                <c:ptCount val="4"/>
                <c:pt idx="0">
                  <c:v>7244</c:v>
                </c:pt>
                <c:pt idx="1">
                  <c:v>9034</c:v>
                </c:pt>
                <c:pt idx="2">
                  <c:v>2400</c:v>
                </c:pt>
                <c:pt idx="3">
                  <c:v>18678</c:v>
                </c:pt>
              </c:numCache>
            </c:numRef>
          </c:val>
        </c:ser>
        <c:gapWidth val="150"/>
        <c:overlap val="0"/>
        <c:axId val="93876503"/>
        <c:axId val="76509783"/>
      </c:barChart>
      <c:catAx>
        <c:axId val="9387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783"/>
        <c:crossesAt val="0"/>
        <c:auto val="1"/>
        <c:lblAlgn val="ctr"/>
        <c:lblOffset val="100"/>
        <c:noMultiLvlLbl val="0"/>
      </c:catAx>
      <c:valAx>
        <c:axId val="7650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6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 Alto Tronto - Popolazione'!$B$6:$H$6</c:f>
              <c:numCache>
                <c:formatCode>General</c:formatCode>
                <c:ptCount val="7"/>
                <c:pt idx="0">
                  <c:v>7548</c:v>
                </c:pt>
                <c:pt idx="1">
                  <c:v>7964</c:v>
                </c:pt>
                <c:pt idx="2">
                  <c:v>7397</c:v>
                </c:pt>
                <c:pt idx="3">
                  <c:v>7525</c:v>
                </c:pt>
                <c:pt idx="4">
                  <c:v>12538</c:v>
                </c:pt>
                <c:pt idx="5">
                  <c:v>16849</c:v>
                </c:pt>
                <c:pt idx="6">
                  <c:v>18678</c:v>
                </c:pt>
              </c:numCache>
            </c:numRef>
          </c:val>
          <c:smooth val="0"/>
        </c:ser>
        <c:axId val="81185404"/>
        <c:axId val="62905491"/>
        <c:axId val="99911066"/>
      </c:line3DChart>
      <c:catAx>
        <c:axId val="8118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491"/>
        <c:crossesAt val="0"/>
        <c:auto val="1"/>
        <c:lblAlgn val="ctr"/>
        <c:lblOffset val="100"/>
        <c:noMultiLvlLbl val="0"/>
      </c:catAx>
      <c:valAx>
        <c:axId val="6290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404"/>
        <c:crossesAt val="1"/>
        <c:crossBetween val="midCat"/>
      </c:valAx>
      <c:catAx>
        <c:axId val="9991106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49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RESE- UNIONE COMUNI ALT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ronto-Impr. e Ad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3:$A$6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B$3:$B$6</c:f>
              <c:numCache>
                <c:formatCode>General</c:formatCode>
                <c:ptCount val="4"/>
                <c:pt idx="0">
                  <c:v>438</c:v>
                </c:pt>
                <c:pt idx="1">
                  <c:v>440</c:v>
                </c:pt>
                <c:pt idx="2">
                  <c:v>179</c:v>
                </c:pt>
                <c:pt idx="3">
                  <c:v>1057</c:v>
                </c:pt>
              </c:numCache>
            </c:numRef>
          </c:val>
        </c:ser>
        <c:ser>
          <c:idx val="1"/>
          <c:order val="1"/>
          <c:tx>
            <c:strRef>
              <c:f>'U.C. Alto Tronto-Impr. e Ad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3:$A$6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C$3:$C$6</c:f>
              <c:numCache>
                <c:formatCode>General</c:formatCode>
                <c:ptCount val="4"/>
                <c:pt idx="0">
                  <c:v>435</c:v>
                </c:pt>
                <c:pt idx="1">
                  <c:v>453</c:v>
                </c:pt>
                <c:pt idx="2">
                  <c:v>172</c:v>
                </c:pt>
                <c:pt idx="3">
                  <c:v>1060</c:v>
                </c:pt>
              </c:numCache>
            </c:numRef>
          </c:val>
        </c:ser>
        <c:ser>
          <c:idx val="2"/>
          <c:order val="2"/>
          <c:tx>
            <c:strRef>
              <c:f>'U.C. Alto Tronto-Impr. e Ad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3:$A$6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D$3:$D$6</c:f>
              <c:numCache>
                <c:formatCode>General</c:formatCode>
                <c:ptCount val="4"/>
                <c:pt idx="0">
                  <c:v>441</c:v>
                </c:pt>
                <c:pt idx="1">
                  <c:v>457</c:v>
                </c:pt>
                <c:pt idx="2">
                  <c:v>177</c:v>
                </c:pt>
                <c:pt idx="3">
                  <c:v>1075</c:v>
                </c:pt>
              </c:numCache>
            </c:numRef>
          </c:val>
        </c:ser>
        <c:gapWidth val="150"/>
        <c:overlap val="0"/>
        <c:axId val="18825379"/>
        <c:axId val="76405697"/>
      </c:barChart>
      <c:catAx>
        <c:axId val="1882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697"/>
        <c:crossesAt val="0"/>
        <c:auto val="1"/>
        <c:lblAlgn val="ctr"/>
        <c:lblOffset val="100"/>
        <c:noMultiLvlLbl val="0"/>
      </c:catAx>
      <c:valAx>
        <c:axId val="7640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5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DETTI IMPRESE - piccoli Comuni (40%) e Comuni medio grandi (60%) - al 30 giugno 2001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Imprese e Addetti Prov. AP'!$E$8</c:f>
              <c:strCache>
                <c:ptCount val="1"/>
                <c:pt idx="0">
                  <c:v>2001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Imprese e Addetti Prov. AP'!$E$9:$E$10</c:f>
              <c:numCache>
                <c:formatCode>General</c:formatCode>
                <c:ptCount val="2"/>
                <c:pt idx="0">
                  <c:v>42151</c:v>
                </c:pt>
                <c:pt idx="1">
                  <c:v>62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ETTI IMPRESE - UNIONE COMUNI ALTO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Alto Tronto-Impr. e Add.'!$B$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10:$A$13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B$10:$B$13</c:f>
              <c:numCache>
                <c:formatCode>General</c:formatCode>
                <c:ptCount val="4"/>
                <c:pt idx="0">
                  <c:v>519</c:v>
                </c:pt>
                <c:pt idx="1">
                  <c:v>569</c:v>
                </c:pt>
                <c:pt idx="2">
                  <c:v>551</c:v>
                </c:pt>
                <c:pt idx="3">
                  <c:v>1639</c:v>
                </c:pt>
              </c:numCache>
            </c:numRef>
          </c:val>
        </c:ser>
        <c:ser>
          <c:idx val="1"/>
          <c:order val="1"/>
          <c:tx>
            <c:strRef>
              <c:f>'U.C. Alto Tronto-Impr. e Add.'!$C$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10:$A$13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C$10:$C$13</c:f>
              <c:numCache>
                <c:formatCode>General</c:formatCode>
                <c:ptCount val="4"/>
                <c:pt idx="0">
                  <c:v>579</c:v>
                </c:pt>
                <c:pt idx="1">
                  <c:v>574</c:v>
                </c:pt>
                <c:pt idx="2">
                  <c:v>575</c:v>
                </c:pt>
                <c:pt idx="3">
                  <c:v>1728</c:v>
                </c:pt>
              </c:numCache>
            </c:numRef>
          </c:val>
        </c:ser>
        <c:ser>
          <c:idx val="2"/>
          <c:order val="2"/>
          <c:tx>
            <c:strRef>
              <c:f>'U.C. Alto Tronto-Impr. e Add.'!$D$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Alto Tronto-Impr. e Add.'!$A$10:$A$13</c:f>
              <c:strCache>
                <c:ptCount val="4"/>
                <c:pt idx="0">
                  <c:v> CASTEL DI LAMA </c:v>
                </c:pt>
                <c:pt idx="1">
                  <c:v> FOLIGNANO </c:v>
                </c:pt>
                <c:pt idx="2">
                  <c:v> MALTIGNANO </c:v>
                </c:pt>
                <c:pt idx="3">
                  <c:v> TOT. </c:v>
                </c:pt>
              </c:strCache>
            </c:strRef>
          </c:cat>
          <c:val>
            <c:numRef>
              <c:f>'U.C. Alto Tronto-Impr. e Add.'!$D$10:$D$13</c:f>
              <c:numCache>
                <c:formatCode>General</c:formatCode>
                <c:ptCount val="4"/>
                <c:pt idx="0">
                  <c:v>735</c:v>
                </c:pt>
                <c:pt idx="1">
                  <c:v>793</c:v>
                </c:pt>
                <c:pt idx="2">
                  <c:v>580</c:v>
                </c:pt>
                <c:pt idx="3">
                  <c:v>2108</c:v>
                </c:pt>
              </c:numCache>
            </c:numRef>
          </c:val>
        </c:ser>
        <c:gapWidth val="150"/>
        <c:overlap val="0"/>
        <c:axId val="77249747"/>
        <c:axId val="69536670"/>
      </c:barChart>
      <c:catAx>
        <c:axId val="7724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670"/>
        <c:crossesAt val="0"/>
        <c:auto val="1"/>
        <c:lblAlgn val="ctr"/>
        <c:lblOffset val="100"/>
        <c:noMultiLvlLbl val="0"/>
      </c:catAx>
      <c:valAx>
        <c:axId val="6953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Montana dei Sibillini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Sib.ni - Popolaz.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B$3:$B$14</c:f>
              <c:numCache>
                <c:formatCode>General</c:formatCode>
                <c:ptCount val="12"/>
                <c:pt idx="0">
                  <c:v>6348</c:v>
                </c:pt>
                <c:pt idx="1">
                  <c:v>4287</c:v>
                </c:pt>
                <c:pt idx="2">
                  <c:v>3835</c:v>
                </c:pt>
                <c:pt idx="3">
                  <c:v>1553</c:v>
                </c:pt>
                <c:pt idx="4">
                  <c:v>1743</c:v>
                </c:pt>
                <c:pt idx="5">
                  <c:v>3048</c:v>
                </c:pt>
                <c:pt idx="6">
                  <c:v>2358</c:v>
                </c:pt>
                <c:pt idx="7">
                  <c:v>1843</c:v>
                </c:pt>
                <c:pt idx="8">
                  <c:v>2939</c:v>
                </c:pt>
                <c:pt idx="9">
                  <c:v>2792</c:v>
                </c:pt>
                <c:pt idx="10">
                  <c:v>1172</c:v>
                </c:pt>
                <c:pt idx="11">
                  <c:v>31918</c:v>
                </c:pt>
              </c:numCache>
            </c:numRef>
          </c:val>
        </c:ser>
        <c:ser>
          <c:idx val="1"/>
          <c:order val="1"/>
          <c:tx>
            <c:strRef>
              <c:f>'Unione Mon. Sib.ni - Popolaz.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C$3:$C$14</c:f>
              <c:numCache>
                <c:formatCode>General</c:formatCode>
                <c:ptCount val="12"/>
                <c:pt idx="0">
                  <c:v>6541</c:v>
                </c:pt>
                <c:pt idx="1">
                  <c:v>4225</c:v>
                </c:pt>
                <c:pt idx="2">
                  <c:v>3925</c:v>
                </c:pt>
                <c:pt idx="3">
                  <c:v>1580</c:v>
                </c:pt>
                <c:pt idx="4">
                  <c:v>1807</c:v>
                </c:pt>
                <c:pt idx="5">
                  <c:v>2993</c:v>
                </c:pt>
                <c:pt idx="6">
                  <c:v>2310</c:v>
                </c:pt>
                <c:pt idx="7">
                  <c:v>1771</c:v>
                </c:pt>
                <c:pt idx="8">
                  <c:v>3018</c:v>
                </c:pt>
                <c:pt idx="9">
                  <c:v>2900</c:v>
                </c:pt>
                <c:pt idx="10">
                  <c:v>1263</c:v>
                </c:pt>
                <c:pt idx="11">
                  <c:v>32333</c:v>
                </c:pt>
              </c:numCache>
            </c:numRef>
          </c:val>
        </c:ser>
        <c:ser>
          <c:idx val="2"/>
          <c:order val="2"/>
          <c:tx>
            <c:strRef>
              <c:f>'Unione Mon. Sib.ni - Popolaz.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D$3:$D$14</c:f>
              <c:numCache>
                <c:formatCode>General</c:formatCode>
                <c:ptCount val="12"/>
                <c:pt idx="0">
                  <c:v>5645</c:v>
                </c:pt>
                <c:pt idx="1">
                  <c:v>3675</c:v>
                </c:pt>
                <c:pt idx="2">
                  <c:v>3139</c:v>
                </c:pt>
                <c:pt idx="3">
                  <c:v>1312</c:v>
                </c:pt>
                <c:pt idx="4">
                  <c:v>1452</c:v>
                </c:pt>
                <c:pt idx="5">
                  <c:v>2458</c:v>
                </c:pt>
                <c:pt idx="6">
                  <c:v>1886</c:v>
                </c:pt>
                <c:pt idx="7">
                  <c:v>1489</c:v>
                </c:pt>
                <c:pt idx="8">
                  <c:v>2257</c:v>
                </c:pt>
                <c:pt idx="9">
                  <c:v>2368</c:v>
                </c:pt>
                <c:pt idx="10">
                  <c:v>1014</c:v>
                </c:pt>
                <c:pt idx="11">
                  <c:v>26695</c:v>
                </c:pt>
              </c:numCache>
            </c:numRef>
          </c:val>
        </c:ser>
        <c:ser>
          <c:idx val="3"/>
          <c:order val="3"/>
          <c:tx>
            <c:strRef>
              <c:f>'Unione Mon. Sib.ni - Popolaz.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E$3:$E$14</c:f>
              <c:numCache>
                <c:formatCode>General</c:formatCode>
                <c:ptCount val="12"/>
                <c:pt idx="0">
                  <c:v>4403</c:v>
                </c:pt>
                <c:pt idx="1">
                  <c:v>2977</c:v>
                </c:pt>
                <c:pt idx="2">
                  <c:v>1991</c:v>
                </c:pt>
                <c:pt idx="3">
                  <c:v>785</c:v>
                </c:pt>
                <c:pt idx="4">
                  <c:v>853</c:v>
                </c:pt>
                <c:pt idx="5">
                  <c:v>1683</c:v>
                </c:pt>
                <c:pt idx="6">
                  <c:v>1268</c:v>
                </c:pt>
                <c:pt idx="7">
                  <c:v>1007</c:v>
                </c:pt>
                <c:pt idx="8">
                  <c:v>1368</c:v>
                </c:pt>
                <c:pt idx="9">
                  <c:v>1719</c:v>
                </c:pt>
                <c:pt idx="10">
                  <c:v>605</c:v>
                </c:pt>
                <c:pt idx="11">
                  <c:v>18659</c:v>
                </c:pt>
              </c:numCache>
            </c:numRef>
          </c:val>
        </c:ser>
        <c:ser>
          <c:idx val="4"/>
          <c:order val="4"/>
          <c:tx>
            <c:strRef>
              <c:f>'Unione Mon. Sib.ni - Popolaz.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F$3:$F$14</c:f>
              <c:numCache>
                <c:formatCode>General</c:formatCode>
                <c:ptCount val="12"/>
                <c:pt idx="0">
                  <c:v>4106</c:v>
                </c:pt>
                <c:pt idx="1">
                  <c:v>2919</c:v>
                </c:pt>
                <c:pt idx="2">
                  <c:v>1778</c:v>
                </c:pt>
                <c:pt idx="3">
                  <c:v>638</c:v>
                </c:pt>
                <c:pt idx="4">
                  <c:v>713</c:v>
                </c:pt>
                <c:pt idx="5">
                  <c:v>1493</c:v>
                </c:pt>
                <c:pt idx="6">
                  <c:v>1121</c:v>
                </c:pt>
                <c:pt idx="7">
                  <c:v>905</c:v>
                </c:pt>
                <c:pt idx="8">
                  <c:v>1112</c:v>
                </c:pt>
                <c:pt idx="9">
                  <c:v>1483</c:v>
                </c:pt>
                <c:pt idx="10">
                  <c:v>491</c:v>
                </c:pt>
                <c:pt idx="11">
                  <c:v>16759</c:v>
                </c:pt>
              </c:numCache>
            </c:numRef>
          </c:val>
        </c:ser>
        <c:ser>
          <c:idx val="5"/>
          <c:order val="5"/>
          <c:tx>
            <c:strRef>
              <c:f>'Unione Mon. Sib.ni - Popolaz.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G$3:$G$14</c:f>
              <c:numCache>
                <c:formatCode>General</c:formatCode>
                <c:ptCount val="12"/>
                <c:pt idx="0">
                  <c:v>4012</c:v>
                </c:pt>
                <c:pt idx="1">
                  <c:v>3026</c:v>
                </c:pt>
                <c:pt idx="2">
                  <c:v>1722</c:v>
                </c:pt>
                <c:pt idx="3">
                  <c:v>617</c:v>
                </c:pt>
                <c:pt idx="4">
                  <c:v>569</c:v>
                </c:pt>
                <c:pt idx="5">
                  <c:v>1411</c:v>
                </c:pt>
                <c:pt idx="6">
                  <c:v>1002</c:v>
                </c:pt>
                <c:pt idx="7">
                  <c:v>753</c:v>
                </c:pt>
                <c:pt idx="8">
                  <c:v>1058</c:v>
                </c:pt>
                <c:pt idx="9">
                  <c:v>1447</c:v>
                </c:pt>
                <c:pt idx="10">
                  <c:v>431</c:v>
                </c:pt>
                <c:pt idx="11">
                  <c:v>16048</c:v>
                </c:pt>
              </c:numCache>
            </c:numRef>
          </c:val>
        </c:ser>
        <c:ser>
          <c:idx val="6"/>
          <c:order val="6"/>
          <c:tx>
            <c:strRef>
              <c:f>'Unione Mon. Sib.ni - Popolaz.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ni - Popolaz.'!$A$3:$A$14</c:f>
              <c:strCache>
                <c:ptCount val="12"/>
                <c:pt idx="0">
                  <c:v>AMANDOLA</c:v>
                </c:pt>
                <c:pt idx="1">
                  <c:v>COMUNANZA</c:v>
                </c:pt>
                <c:pt idx="2">
                  <c:v>FORCE</c:v>
                </c:pt>
                <c:pt idx="3">
                  <c:v>MONTEDINOVE</c:v>
                </c:pt>
                <c:pt idx="4">
                  <c:v>MONTEFALCONE APPENNINO</c:v>
                </c:pt>
                <c:pt idx="5">
                  <c:v>MONTEFORTINO</c:v>
                </c:pt>
                <c:pt idx="6">
                  <c:v>MONTELPARO</c:v>
                </c:pt>
                <c:pt idx="7">
                  <c:v>MONTEMONACO</c:v>
                </c:pt>
                <c:pt idx="8">
                  <c:v>ROTELLA</c:v>
                </c:pt>
                <c:pt idx="9">
                  <c:v>SANTA VITTORIA IN MATENANO</c:v>
                </c:pt>
                <c:pt idx="10">
                  <c:v>SMERILLO</c:v>
                </c:pt>
                <c:pt idx="11">
                  <c:v>TOT.</c:v>
                </c:pt>
              </c:strCache>
            </c:strRef>
          </c:cat>
          <c:val>
            <c:numRef>
              <c:f>'Unione Mon. Sib.ni - Popolaz.'!$H$3:$H$14</c:f>
              <c:numCache>
                <c:formatCode>General</c:formatCode>
                <c:ptCount val="12"/>
                <c:pt idx="0">
                  <c:v>3956</c:v>
                </c:pt>
                <c:pt idx="1">
                  <c:v>3116</c:v>
                </c:pt>
                <c:pt idx="2">
                  <c:v>1621</c:v>
                </c:pt>
                <c:pt idx="3">
                  <c:v>555</c:v>
                </c:pt>
                <c:pt idx="4">
                  <c:v>501</c:v>
                </c:pt>
                <c:pt idx="5">
                  <c:v>1318</c:v>
                </c:pt>
                <c:pt idx="6">
                  <c:v>974</c:v>
                </c:pt>
                <c:pt idx="7">
                  <c:v>683</c:v>
                </c:pt>
                <c:pt idx="8">
                  <c:v>998</c:v>
                </c:pt>
                <c:pt idx="9">
                  <c:v>1484</c:v>
                </c:pt>
                <c:pt idx="10">
                  <c:v>417</c:v>
                </c:pt>
                <c:pt idx="11">
                  <c:v>15623</c:v>
                </c:pt>
              </c:numCache>
            </c:numRef>
          </c:val>
        </c:ser>
        <c:gapWidth val="150"/>
        <c:overlap val="0"/>
        <c:axId val="88909452"/>
        <c:axId val="26947111"/>
      </c:barChart>
      <c:catAx>
        <c:axId val="8890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7111"/>
        <c:crossesAt val="0"/>
        <c:auto val="1"/>
        <c:lblAlgn val="ctr"/>
        <c:lblOffset val="100"/>
        <c:noMultiLvlLbl val="0"/>
      </c:catAx>
      <c:valAx>
        <c:axId val="2694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9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459536980127"/>
          <c:y val="0.254518297236744"/>
          <c:w val="0.798948302943386"/>
          <c:h val="0.74548170276325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one Mon. Sib.ni - Popolaz.'!$B$14:$H$14</c:f>
              <c:numCache>
                <c:formatCode>General</c:formatCode>
                <c:ptCount val="7"/>
                <c:pt idx="0">
                  <c:v>31918</c:v>
                </c:pt>
                <c:pt idx="1">
                  <c:v>32333</c:v>
                </c:pt>
                <c:pt idx="2">
                  <c:v>26695</c:v>
                </c:pt>
                <c:pt idx="3">
                  <c:v>18659</c:v>
                </c:pt>
                <c:pt idx="4">
                  <c:v>16759</c:v>
                </c:pt>
                <c:pt idx="5">
                  <c:v>16048</c:v>
                </c:pt>
                <c:pt idx="6">
                  <c:v>15623</c:v>
                </c:pt>
              </c:numCache>
            </c:numRef>
          </c:val>
          <c:smooth val="0"/>
        </c:ser>
        <c:axId val="40746808"/>
        <c:axId val="82853240"/>
        <c:axId val="62037704"/>
      </c:line3DChart>
      <c:catAx>
        <c:axId val="4074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3240"/>
        <c:crossesAt val="0"/>
        <c:auto val="1"/>
        <c:lblAlgn val="ctr"/>
        <c:lblOffset val="100"/>
        <c:noMultiLvlLbl val="0"/>
      </c:catAx>
      <c:valAx>
        <c:axId val="8285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808"/>
        <c:crossesAt val="1"/>
        <c:crossBetween val="midCat"/>
      </c:valAx>
      <c:catAx>
        <c:axId val="620377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324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38557672608072"/>
          <c:y val="0.529200896191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RESE - UNIONE MONTANA DEI SIBILL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Sib. - Impr. e Ad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3:$A$14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B$3:$B$14</c:f>
              <c:numCache>
                <c:formatCode>General</c:formatCode>
                <c:ptCount val="12"/>
                <c:pt idx="0">
                  <c:v>483</c:v>
                </c:pt>
                <c:pt idx="1">
                  <c:v>381</c:v>
                </c:pt>
                <c:pt idx="2">
                  <c:v>218</c:v>
                </c:pt>
                <c:pt idx="3">
                  <c:v>113</c:v>
                </c:pt>
                <c:pt idx="4">
                  <c:v>85</c:v>
                </c:pt>
                <c:pt idx="5">
                  <c:v>178</c:v>
                </c:pt>
                <c:pt idx="6">
                  <c:v>198</c:v>
                </c:pt>
                <c:pt idx="7">
                  <c:v>103</c:v>
                </c:pt>
                <c:pt idx="8">
                  <c:v>148</c:v>
                </c:pt>
                <c:pt idx="9">
                  <c:v>229</c:v>
                </c:pt>
                <c:pt idx="10">
                  <c:v>72</c:v>
                </c:pt>
                <c:pt idx="11">
                  <c:v>2208</c:v>
                </c:pt>
              </c:numCache>
            </c:numRef>
          </c:val>
        </c:ser>
        <c:ser>
          <c:idx val="1"/>
          <c:order val="1"/>
          <c:tx>
            <c:strRef>
              <c:f>'Unione Mon. Sib. - Impr. e Ad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3:$A$14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C$3:$C$14</c:f>
              <c:numCache>
                <c:formatCode>General</c:formatCode>
                <c:ptCount val="12"/>
                <c:pt idx="0">
                  <c:v>485</c:v>
                </c:pt>
                <c:pt idx="1">
                  <c:v>380</c:v>
                </c:pt>
                <c:pt idx="2">
                  <c:v>217</c:v>
                </c:pt>
                <c:pt idx="3">
                  <c:v>113</c:v>
                </c:pt>
                <c:pt idx="4">
                  <c:v>83</c:v>
                </c:pt>
                <c:pt idx="5">
                  <c:v>178</c:v>
                </c:pt>
                <c:pt idx="6">
                  <c:v>195</c:v>
                </c:pt>
                <c:pt idx="7">
                  <c:v>105</c:v>
                </c:pt>
                <c:pt idx="8">
                  <c:v>148</c:v>
                </c:pt>
                <c:pt idx="9">
                  <c:v>225</c:v>
                </c:pt>
                <c:pt idx="10">
                  <c:v>71</c:v>
                </c:pt>
                <c:pt idx="11">
                  <c:v>2200</c:v>
                </c:pt>
              </c:numCache>
            </c:numRef>
          </c:val>
        </c:ser>
        <c:ser>
          <c:idx val="2"/>
          <c:order val="2"/>
          <c:tx>
            <c:strRef>
              <c:f>'Unione Mon. Sib. - Impr. e Ad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3:$A$14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D$3:$D$14</c:f>
              <c:numCache>
                <c:formatCode>General</c:formatCode>
                <c:ptCount val="12"/>
                <c:pt idx="0">
                  <c:v>479</c:v>
                </c:pt>
                <c:pt idx="1">
                  <c:v>374</c:v>
                </c:pt>
                <c:pt idx="2">
                  <c:v>211</c:v>
                </c:pt>
                <c:pt idx="3">
                  <c:v>111</c:v>
                </c:pt>
                <c:pt idx="4">
                  <c:v>84</c:v>
                </c:pt>
                <c:pt idx="5">
                  <c:v>174</c:v>
                </c:pt>
                <c:pt idx="6">
                  <c:v>188</c:v>
                </c:pt>
                <c:pt idx="7">
                  <c:v>104</c:v>
                </c:pt>
                <c:pt idx="8">
                  <c:v>148</c:v>
                </c:pt>
                <c:pt idx="9">
                  <c:v>225</c:v>
                </c:pt>
                <c:pt idx="10">
                  <c:v>72</c:v>
                </c:pt>
                <c:pt idx="11">
                  <c:v>2170</c:v>
                </c:pt>
              </c:numCache>
            </c:numRef>
          </c:val>
        </c:ser>
        <c:gapWidth val="150"/>
        <c:overlap val="0"/>
        <c:axId val="79197592"/>
        <c:axId val="47305660"/>
      </c:barChart>
      <c:catAx>
        <c:axId val="7919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660"/>
        <c:crossesAt val="0"/>
        <c:auto val="1"/>
        <c:lblAlgn val="ctr"/>
        <c:lblOffset val="100"/>
        <c:noMultiLvlLbl val="0"/>
      </c:catAx>
      <c:valAx>
        <c:axId val="4730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DDETTI IMPRESE - UNIONE MONTANA DEI SIBILL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Sib. - Impr. e Add.'!$B$1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18:$A$29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B$18:$B$29</c:f>
              <c:numCache>
                <c:formatCode>General</c:formatCode>
                <c:ptCount val="12"/>
                <c:pt idx="0">
                  <c:v>586</c:v>
                </c:pt>
                <c:pt idx="1">
                  <c:v>2363</c:v>
                </c:pt>
                <c:pt idx="2">
                  <c:v>217</c:v>
                </c:pt>
                <c:pt idx="3">
                  <c:v>62</c:v>
                </c:pt>
                <c:pt idx="4">
                  <c:v>50</c:v>
                </c:pt>
                <c:pt idx="5">
                  <c:v>138</c:v>
                </c:pt>
                <c:pt idx="6">
                  <c:v>107</c:v>
                </c:pt>
                <c:pt idx="7">
                  <c:v>68</c:v>
                </c:pt>
                <c:pt idx="8">
                  <c:v>324</c:v>
                </c:pt>
                <c:pt idx="9">
                  <c:v>241</c:v>
                </c:pt>
                <c:pt idx="10">
                  <c:v>38</c:v>
                </c:pt>
                <c:pt idx="11">
                  <c:v>4194</c:v>
                </c:pt>
              </c:numCache>
            </c:numRef>
          </c:val>
        </c:ser>
        <c:ser>
          <c:idx val="1"/>
          <c:order val="1"/>
          <c:tx>
            <c:strRef>
              <c:f>'Unione Mon. Sib. - Impr. e Add.'!$C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18:$A$29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C$18:$C$29</c:f>
              <c:numCache>
                <c:formatCode>General</c:formatCode>
                <c:ptCount val="12"/>
                <c:pt idx="0">
                  <c:v>574</c:v>
                </c:pt>
                <c:pt idx="1">
                  <c:v>1899</c:v>
                </c:pt>
                <c:pt idx="2">
                  <c:v>253</c:v>
                </c:pt>
                <c:pt idx="3">
                  <c:v>95</c:v>
                </c:pt>
                <c:pt idx="4">
                  <c:v>65</c:v>
                </c:pt>
                <c:pt idx="5">
                  <c:v>190</c:v>
                </c:pt>
                <c:pt idx="6">
                  <c:v>127</c:v>
                </c:pt>
                <c:pt idx="7">
                  <c:v>90</c:v>
                </c:pt>
                <c:pt idx="8">
                  <c:v>164</c:v>
                </c:pt>
                <c:pt idx="9">
                  <c:v>224</c:v>
                </c:pt>
                <c:pt idx="10">
                  <c:v>33</c:v>
                </c:pt>
                <c:pt idx="11">
                  <c:v>3714</c:v>
                </c:pt>
              </c:numCache>
            </c:numRef>
          </c:val>
        </c:ser>
        <c:ser>
          <c:idx val="2"/>
          <c:order val="2"/>
          <c:tx>
            <c:strRef>
              <c:f>'Unione Mon. Sib. - Impr. e Add.'!$D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Sib. - Impr. e Add.'!$A$18:$A$29</c:f>
              <c:strCache>
                <c:ptCount val="12"/>
                <c:pt idx="0">
                  <c:v> AMANDOLA </c:v>
                </c:pt>
                <c:pt idx="1">
                  <c:v> COMUNANZA </c:v>
                </c:pt>
                <c:pt idx="2">
                  <c:v> FORCE </c:v>
                </c:pt>
                <c:pt idx="3">
                  <c:v> MONTEDINOVE </c:v>
                </c:pt>
                <c:pt idx="4">
                  <c:v> MONTEFALCONE APPENNINO </c:v>
                </c:pt>
                <c:pt idx="5">
                  <c:v> MONTEFORTINO </c:v>
                </c:pt>
                <c:pt idx="6">
                  <c:v> MONTELPARO </c:v>
                </c:pt>
                <c:pt idx="7">
                  <c:v> MONTEMONACO </c:v>
                </c:pt>
                <c:pt idx="8">
                  <c:v> ROTELLA </c:v>
                </c:pt>
                <c:pt idx="9">
                  <c:v> SANTA VITTORIA IN MATENANO </c:v>
                </c:pt>
                <c:pt idx="10">
                  <c:v> SMERILLO </c:v>
                </c:pt>
                <c:pt idx="11">
                  <c:v> TOT. </c:v>
                </c:pt>
              </c:strCache>
            </c:strRef>
          </c:cat>
          <c:val>
            <c:numRef>
              <c:f>'Unione Mon. Sib. - Impr. e Add.'!$D$18:$D$29</c:f>
              <c:numCache>
                <c:formatCode>General</c:formatCode>
                <c:ptCount val="12"/>
                <c:pt idx="0">
                  <c:v>686</c:v>
                </c:pt>
                <c:pt idx="1">
                  <c:v>2072</c:v>
                </c:pt>
                <c:pt idx="2">
                  <c:v>383</c:v>
                </c:pt>
                <c:pt idx="3">
                  <c:v>108</c:v>
                </c:pt>
                <c:pt idx="4">
                  <c:v>74</c:v>
                </c:pt>
                <c:pt idx="5">
                  <c:v>276</c:v>
                </c:pt>
                <c:pt idx="6">
                  <c:v>161</c:v>
                </c:pt>
                <c:pt idx="7">
                  <c:v>103</c:v>
                </c:pt>
                <c:pt idx="8">
                  <c:v>124</c:v>
                </c:pt>
                <c:pt idx="9">
                  <c:v>260</c:v>
                </c:pt>
                <c:pt idx="10">
                  <c:v>54</c:v>
                </c:pt>
                <c:pt idx="11">
                  <c:v>4301</c:v>
                </c:pt>
              </c:numCache>
            </c:numRef>
          </c:val>
        </c:ser>
        <c:gapWidth val="150"/>
        <c:overlap val="0"/>
        <c:axId val="21565997"/>
        <c:axId val="42522923"/>
      </c:barChart>
      <c:catAx>
        <c:axId val="2156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2923"/>
        <c:crossesAt val="0"/>
        <c:auto val="1"/>
        <c:lblAlgn val="ctr"/>
        <c:lblOffset val="100"/>
        <c:noMultiLvlLbl val="0"/>
      </c:catAx>
      <c:valAx>
        <c:axId val="4252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Montana del Tront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Tronto - Pop.ne'!$B$2</c:f>
              <c:strCache>
                <c:ptCount val="1"/>
                <c:pt idx="0">
                  <c:v>19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B$3:$B$11</c:f>
              <c:numCache>
                <c:formatCode>General</c:formatCode>
                <c:ptCount val="9"/>
                <c:pt idx="0">
                  <c:v>8618</c:v>
                </c:pt>
                <c:pt idx="1">
                  <c:v>3034</c:v>
                </c:pt>
                <c:pt idx="2">
                  <c:v>5281</c:v>
                </c:pt>
                <c:pt idx="3">
                  <c:v>4541</c:v>
                </c:pt>
                <c:pt idx="4">
                  <c:v>2817</c:v>
                </c:pt>
                <c:pt idx="5">
                  <c:v>807</c:v>
                </c:pt>
                <c:pt idx="6">
                  <c:v>3895</c:v>
                </c:pt>
                <c:pt idx="7">
                  <c:v>3880</c:v>
                </c:pt>
                <c:pt idx="8">
                  <c:v>32873</c:v>
                </c:pt>
              </c:numCache>
            </c:numRef>
          </c:val>
        </c:ser>
        <c:ser>
          <c:idx val="1"/>
          <c:order val="1"/>
          <c:tx>
            <c:strRef>
              <c:f>'Unione Mon. Tronto - Pop.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C$3:$C$11</c:f>
              <c:numCache>
                <c:formatCode>General</c:formatCode>
                <c:ptCount val="9"/>
                <c:pt idx="0">
                  <c:v>8733</c:v>
                </c:pt>
                <c:pt idx="1">
                  <c:v>3192</c:v>
                </c:pt>
                <c:pt idx="2">
                  <c:v>5057</c:v>
                </c:pt>
                <c:pt idx="3">
                  <c:v>4726</c:v>
                </c:pt>
                <c:pt idx="4">
                  <c:v>2749</c:v>
                </c:pt>
                <c:pt idx="5">
                  <c:v>873</c:v>
                </c:pt>
                <c:pt idx="6">
                  <c:v>4023</c:v>
                </c:pt>
                <c:pt idx="7">
                  <c:v>3960</c:v>
                </c:pt>
                <c:pt idx="8">
                  <c:v>33313</c:v>
                </c:pt>
              </c:numCache>
            </c:numRef>
          </c:val>
        </c:ser>
        <c:ser>
          <c:idx val="2"/>
          <c:order val="2"/>
          <c:tx>
            <c:strRef>
              <c:f>'Unione Mon. Tronto - Pop.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D$3:$D$11</c:f>
              <c:numCache>
                <c:formatCode>General</c:formatCode>
                <c:ptCount val="9"/>
                <c:pt idx="0">
                  <c:v>7524</c:v>
                </c:pt>
                <c:pt idx="1">
                  <c:v>3052</c:v>
                </c:pt>
                <c:pt idx="2">
                  <c:v>4088</c:v>
                </c:pt>
                <c:pt idx="3">
                  <c:v>4201</c:v>
                </c:pt>
                <c:pt idx="4">
                  <c:v>2238</c:v>
                </c:pt>
                <c:pt idx="5">
                  <c:v>617</c:v>
                </c:pt>
                <c:pt idx="6">
                  <c:v>3445</c:v>
                </c:pt>
                <c:pt idx="7">
                  <c:v>3122</c:v>
                </c:pt>
                <c:pt idx="8">
                  <c:v>28287</c:v>
                </c:pt>
              </c:numCache>
            </c:numRef>
          </c:val>
        </c:ser>
        <c:ser>
          <c:idx val="3"/>
          <c:order val="3"/>
          <c:tx>
            <c:strRef>
              <c:f>'Unione Mon. Tronto - Pop.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E$3:$E$11</c:f>
              <c:numCache>
                <c:formatCode>General</c:formatCode>
                <c:ptCount val="9"/>
                <c:pt idx="0">
                  <c:v>4920</c:v>
                </c:pt>
                <c:pt idx="1">
                  <c:v>2100</c:v>
                </c:pt>
                <c:pt idx="2">
                  <c:v>2473</c:v>
                </c:pt>
                <c:pt idx="3">
                  <c:v>3024</c:v>
                </c:pt>
                <c:pt idx="4">
                  <c:v>1401</c:v>
                </c:pt>
                <c:pt idx="5">
                  <c:v>388</c:v>
                </c:pt>
                <c:pt idx="6">
                  <c:v>2351</c:v>
                </c:pt>
                <c:pt idx="7">
                  <c:v>2154</c:v>
                </c:pt>
                <c:pt idx="8">
                  <c:v>18811</c:v>
                </c:pt>
              </c:numCache>
            </c:numRef>
          </c:val>
        </c:ser>
        <c:ser>
          <c:idx val="4"/>
          <c:order val="4"/>
          <c:tx>
            <c:strRef>
              <c:f>'Unione Mon. Tronto - Pop.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F$3:$F$11</c:f>
              <c:numCache>
                <c:formatCode>General</c:formatCode>
                <c:ptCount val="9"/>
                <c:pt idx="0">
                  <c:v>4195</c:v>
                </c:pt>
                <c:pt idx="1">
                  <c:v>1953</c:v>
                </c:pt>
                <c:pt idx="2">
                  <c:v>1922</c:v>
                </c:pt>
                <c:pt idx="3">
                  <c:v>2904</c:v>
                </c:pt>
                <c:pt idx="4">
                  <c:v>1018</c:v>
                </c:pt>
                <c:pt idx="5">
                  <c:v>271</c:v>
                </c:pt>
                <c:pt idx="6">
                  <c:v>2428</c:v>
                </c:pt>
                <c:pt idx="7">
                  <c:v>2197</c:v>
                </c:pt>
                <c:pt idx="8">
                  <c:v>16888</c:v>
                </c:pt>
              </c:numCache>
            </c:numRef>
          </c:val>
        </c:ser>
        <c:ser>
          <c:idx val="5"/>
          <c:order val="5"/>
          <c:tx>
            <c:strRef>
              <c:f>'Unione Mon. Tronto - Pop.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G$3:$G$11</c:f>
              <c:numCache>
                <c:formatCode>General</c:formatCode>
                <c:ptCount val="9"/>
                <c:pt idx="0">
                  <c:v>3724</c:v>
                </c:pt>
                <c:pt idx="1">
                  <c:v>1962</c:v>
                </c:pt>
                <c:pt idx="2">
                  <c:v>1644</c:v>
                </c:pt>
                <c:pt idx="3">
                  <c:v>3050</c:v>
                </c:pt>
                <c:pt idx="4">
                  <c:v>812</c:v>
                </c:pt>
                <c:pt idx="5">
                  <c:v>219</c:v>
                </c:pt>
                <c:pt idx="6">
                  <c:v>2245</c:v>
                </c:pt>
                <c:pt idx="7">
                  <c:v>2272</c:v>
                </c:pt>
                <c:pt idx="8">
                  <c:v>15928</c:v>
                </c:pt>
              </c:numCache>
            </c:numRef>
          </c:val>
        </c:ser>
        <c:ser>
          <c:idx val="6"/>
          <c:order val="6"/>
          <c:tx>
            <c:strRef>
              <c:f>'Unione Mon. Tronto - Pop.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onto - Pop.ne'!$A$3:$A$11</c:f>
              <c:strCache>
                <c:ptCount val="9"/>
                <c:pt idx="0">
                  <c:v>ACQUASANTA TERME</c:v>
                </c:pt>
                <c:pt idx="1">
                  <c:v>APPIGNANO DEL TRONTO</c:v>
                </c:pt>
                <c:pt idx="2">
                  <c:v>ARQUATA DEL TRONTO</c:v>
                </c:pt>
                <c:pt idx="3">
                  <c:v>CASTIGNANO</c:v>
                </c:pt>
                <c:pt idx="4">
                  <c:v>MONTEGALLO</c:v>
                </c:pt>
                <c:pt idx="5">
                  <c:v>PALMIANO</c:v>
                </c:pt>
                <c:pt idx="6">
                  <c:v>ROCCAFLUVIONE</c:v>
                </c:pt>
                <c:pt idx="7">
                  <c:v>VENAROTTA</c:v>
                </c:pt>
                <c:pt idx="8">
                  <c:v>TOT.</c:v>
                </c:pt>
              </c:strCache>
            </c:strRef>
          </c:cat>
          <c:val>
            <c:numRef>
              <c:f>'Unione Mon. Tronto - Pop.ne'!$H$3:$H$11</c:f>
              <c:numCache>
                <c:formatCode>General</c:formatCode>
                <c:ptCount val="9"/>
                <c:pt idx="0">
                  <c:v>3425</c:v>
                </c:pt>
                <c:pt idx="1">
                  <c:v>1979</c:v>
                </c:pt>
                <c:pt idx="2">
                  <c:v>1518</c:v>
                </c:pt>
                <c:pt idx="3">
                  <c:v>2995</c:v>
                </c:pt>
                <c:pt idx="4">
                  <c:v>636</c:v>
                </c:pt>
                <c:pt idx="5">
                  <c:v>223</c:v>
                </c:pt>
                <c:pt idx="6">
                  <c:v>2243</c:v>
                </c:pt>
                <c:pt idx="7">
                  <c:v>2282</c:v>
                </c:pt>
                <c:pt idx="8">
                  <c:v>15301</c:v>
                </c:pt>
              </c:numCache>
            </c:numRef>
          </c:val>
        </c:ser>
        <c:gapWidth val="150"/>
        <c:overlap val="0"/>
        <c:axId val="52039057"/>
        <c:axId val="14329309"/>
      </c:barChart>
      <c:catAx>
        <c:axId val="5203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309"/>
        <c:crossesAt val="0"/>
        <c:auto val="1"/>
        <c:lblAlgn val="ctr"/>
        <c:lblOffset val="100"/>
        <c:noMultiLvlLbl val="0"/>
      </c:catAx>
      <c:valAx>
        <c:axId val="1432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381682219888"/>
          <c:y val="0.266196013289037"/>
          <c:w val="0.784191335516964"/>
          <c:h val="0.733803986710964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one Mon. Tronto - Pop.ne'!$B$11:$H$11</c:f>
              <c:numCache>
                <c:formatCode>General</c:formatCode>
                <c:ptCount val="7"/>
                <c:pt idx="0">
                  <c:v>32873</c:v>
                </c:pt>
                <c:pt idx="1">
                  <c:v>33313</c:v>
                </c:pt>
                <c:pt idx="2">
                  <c:v>28287</c:v>
                </c:pt>
                <c:pt idx="3">
                  <c:v>18811</c:v>
                </c:pt>
                <c:pt idx="4">
                  <c:v>16888</c:v>
                </c:pt>
                <c:pt idx="5">
                  <c:v>15928</c:v>
                </c:pt>
                <c:pt idx="6">
                  <c:v>15301</c:v>
                </c:pt>
              </c:numCache>
            </c:numRef>
          </c:val>
          <c:smooth val="0"/>
        </c:ser>
        <c:axId val="41538166"/>
        <c:axId val="26995424"/>
        <c:axId val="97078241"/>
      </c:line3DChart>
      <c:catAx>
        <c:axId val="4153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5424"/>
        <c:crossesAt val="0"/>
        <c:auto val="1"/>
        <c:lblAlgn val="ctr"/>
        <c:lblOffset val="100"/>
        <c:noMultiLvlLbl val="0"/>
      </c:catAx>
      <c:valAx>
        <c:axId val="2699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8166"/>
        <c:crossesAt val="1"/>
        <c:crossBetween val="midCat"/>
      </c:valAx>
      <c:catAx>
        <c:axId val="970782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542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30727396329028"/>
          <c:y val="0.51190476190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RESE - UNIONE MONTANA DEL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Tr.-Impr. e Add.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3:$A$11</c:f>
              <c:strCache>
                <c:ptCount val="9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VENAROTTA </c:v>
                </c:pt>
                <c:pt idx="8">
                  <c:v> TOT. </c:v>
                </c:pt>
              </c:strCache>
            </c:strRef>
          </c:cat>
          <c:val>
            <c:numRef>
              <c:f>'Unione Mon. Tr.-Impr. e Add.'!$B$3:$B$11</c:f>
              <c:numCache>
                <c:formatCode>General</c:formatCode>
                <c:ptCount val="9"/>
                <c:pt idx="0">
                  <c:v>316</c:v>
                </c:pt>
                <c:pt idx="1">
                  <c:v>254</c:v>
                </c:pt>
                <c:pt idx="2">
                  <c:v>168</c:v>
                </c:pt>
                <c:pt idx="3">
                  <c:v>396</c:v>
                </c:pt>
                <c:pt idx="4">
                  <c:v>67</c:v>
                </c:pt>
                <c:pt idx="5">
                  <c:v>24</c:v>
                </c:pt>
                <c:pt idx="6">
                  <c:v>201</c:v>
                </c:pt>
                <c:pt idx="7">
                  <c:v>181</c:v>
                </c:pt>
                <c:pt idx="8">
                  <c:v>1607</c:v>
                </c:pt>
              </c:numCache>
            </c:numRef>
          </c:val>
        </c:ser>
        <c:ser>
          <c:idx val="1"/>
          <c:order val="1"/>
          <c:tx>
            <c:strRef>
              <c:f>'Unione Mon. Tr.-Impr. e Add.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3:$A$11</c:f>
              <c:strCache>
                <c:ptCount val="9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VENAROTTA </c:v>
                </c:pt>
                <c:pt idx="8">
                  <c:v> TOT. </c:v>
                </c:pt>
              </c:strCache>
            </c:strRef>
          </c:cat>
          <c:val>
            <c:numRef>
              <c:f>'Unione Mon. Tr.-Impr. e Add.'!$C$3:$C$11</c:f>
              <c:numCache>
                <c:formatCode>General</c:formatCode>
                <c:ptCount val="9"/>
                <c:pt idx="0">
                  <c:v>311</c:v>
                </c:pt>
                <c:pt idx="1">
                  <c:v>249</c:v>
                </c:pt>
                <c:pt idx="2">
                  <c:v>162</c:v>
                </c:pt>
                <c:pt idx="3">
                  <c:v>400</c:v>
                </c:pt>
                <c:pt idx="4">
                  <c:v>65</c:v>
                </c:pt>
                <c:pt idx="5">
                  <c:v>21</c:v>
                </c:pt>
                <c:pt idx="6">
                  <c:v>195</c:v>
                </c:pt>
                <c:pt idx="7">
                  <c:v>178</c:v>
                </c:pt>
                <c:pt idx="8">
                  <c:v>1581</c:v>
                </c:pt>
              </c:numCache>
            </c:numRef>
          </c:val>
        </c:ser>
        <c:ser>
          <c:idx val="2"/>
          <c:order val="2"/>
          <c:tx>
            <c:strRef>
              <c:f>'Unione Mon. Tr.-Impr. e Add.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3:$A$11</c:f>
              <c:strCache>
                <c:ptCount val="9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VENAROTTA </c:v>
                </c:pt>
                <c:pt idx="8">
                  <c:v> TOT. </c:v>
                </c:pt>
              </c:strCache>
            </c:strRef>
          </c:cat>
          <c:val>
            <c:numRef>
              <c:f>'Unione Mon. Tr.-Impr. e Add.'!$D$3:$D$11</c:f>
              <c:numCache>
                <c:formatCode>General</c:formatCode>
                <c:ptCount val="9"/>
                <c:pt idx="0">
                  <c:v>310</c:v>
                </c:pt>
                <c:pt idx="1">
                  <c:v>252</c:v>
                </c:pt>
                <c:pt idx="2">
                  <c:v>164</c:v>
                </c:pt>
                <c:pt idx="3">
                  <c:v>394</c:v>
                </c:pt>
                <c:pt idx="4">
                  <c:v>62</c:v>
                </c:pt>
                <c:pt idx="5">
                  <c:v>19</c:v>
                </c:pt>
                <c:pt idx="6">
                  <c:v>195</c:v>
                </c:pt>
                <c:pt idx="7">
                  <c:v>180</c:v>
                </c:pt>
                <c:pt idx="8">
                  <c:v>1576</c:v>
                </c:pt>
              </c:numCache>
            </c:numRef>
          </c:val>
        </c:ser>
        <c:gapWidth val="150"/>
        <c:overlap val="0"/>
        <c:axId val="510019"/>
        <c:axId val="61859638"/>
      </c:barChart>
      <c:catAx>
        <c:axId val="51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9638"/>
        <c:crossesAt val="0"/>
        <c:auto val="1"/>
        <c:lblAlgn val="ctr"/>
        <c:lblOffset val="100"/>
        <c:noMultiLvlLbl val="0"/>
      </c:catAx>
      <c:valAx>
        <c:axId val="6185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DETTI IMPRESE - UNIONE MONTANA DEL TRO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nione Mon. Tr.-Impr. e Add.'!$B$1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15:$A$22</c:f>
              <c:strCache>
                <c:ptCount val="8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TOT. </c:v>
                </c:pt>
              </c:strCache>
            </c:strRef>
          </c:cat>
          <c:val>
            <c:numRef>
              <c:f>'Unione Mon. Tr.-Impr. e Add.'!$B$15:$B$22</c:f>
              <c:numCache>
                <c:formatCode>General</c:formatCode>
                <c:ptCount val="8"/>
                <c:pt idx="0">
                  <c:v>406</c:v>
                </c:pt>
                <c:pt idx="1">
                  <c:v>239</c:v>
                </c:pt>
                <c:pt idx="2">
                  <c:v>141</c:v>
                </c:pt>
                <c:pt idx="3">
                  <c:v>769</c:v>
                </c:pt>
                <c:pt idx="4">
                  <c:v>49</c:v>
                </c:pt>
                <c:pt idx="5">
                  <c:v>10</c:v>
                </c:pt>
                <c:pt idx="6">
                  <c:v>217</c:v>
                </c:pt>
                <c:pt idx="7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Unione Mon. Tr.-Impr. e Add.'!$C$1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15:$A$22</c:f>
              <c:strCache>
                <c:ptCount val="8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TOT. </c:v>
                </c:pt>
              </c:strCache>
            </c:strRef>
          </c:cat>
          <c:val>
            <c:numRef>
              <c:f>'Unione Mon. Tr.-Impr. e Add.'!$C$15:$C$22</c:f>
              <c:numCache>
                <c:formatCode>General</c:formatCode>
                <c:ptCount val="8"/>
                <c:pt idx="0">
                  <c:v>452</c:v>
                </c:pt>
                <c:pt idx="1">
                  <c:v>276</c:v>
                </c:pt>
                <c:pt idx="2">
                  <c:v>185</c:v>
                </c:pt>
                <c:pt idx="3">
                  <c:v>837</c:v>
                </c:pt>
                <c:pt idx="4">
                  <c:v>33</c:v>
                </c:pt>
                <c:pt idx="5">
                  <c:v>7</c:v>
                </c:pt>
                <c:pt idx="6">
                  <c:v>207</c:v>
                </c:pt>
                <c:pt idx="7">
                  <c:v>1997</c:v>
                </c:pt>
              </c:numCache>
            </c:numRef>
          </c:val>
        </c:ser>
        <c:ser>
          <c:idx val="2"/>
          <c:order val="2"/>
          <c:tx>
            <c:strRef>
              <c:f>'Unione Mon. Tr.-Impr. e Add.'!$D$1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one Mon. Tr.-Impr. e Add.'!$A$15:$A$22</c:f>
              <c:strCache>
                <c:ptCount val="8"/>
                <c:pt idx="0">
                  <c:v> ACQUASANTA TERME </c:v>
                </c:pt>
                <c:pt idx="1">
                  <c:v> APPIGNANO DEL TRONTO </c:v>
                </c:pt>
                <c:pt idx="2">
                  <c:v> ARQUATA DEL TRONTO </c:v>
                </c:pt>
                <c:pt idx="3">
                  <c:v> CASTIGNANO </c:v>
                </c:pt>
                <c:pt idx="4">
                  <c:v> MONTEGALLO </c:v>
                </c:pt>
                <c:pt idx="5">
                  <c:v> PALMIANO </c:v>
                </c:pt>
                <c:pt idx="6">
                  <c:v> ROCCAFLUVIONE </c:v>
                </c:pt>
                <c:pt idx="7">
                  <c:v> TOT. </c:v>
                </c:pt>
              </c:strCache>
            </c:strRef>
          </c:cat>
          <c:val>
            <c:numRef>
              <c:f>'Unione Mon. Tr.-Impr. e Add.'!$D$15:$D$22</c:f>
              <c:numCache>
                <c:formatCode>General</c:formatCode>
                <c:ptCount val="8"/>
                <c:pt idx="0">
                  <c:v>846</c:v>
                </c:pt>
                <c:pt idx="1">
                  <c:v>366</c:v>
                </c:pt>
                <c:pt idx="2">
                  <c:v>288</c:v>
                </c:pt>
                <c:pt idx="3">
                  <c:v>879</c:v>
                </c:pt>
                <c:pt idx="4">
                  <c:v>41</c:v>
                </c:pt>
                <c:pt idx="5">
                  <c:v>12</c:v>
                </c:pt>
                <c:pt idx="6">
                  <c:v>238</c:v>
                </c:pt>
                <c:pt idx="7">
                  <c:v>2670</c:v>
                </c:pt>
              </c:numCache>
            </c:numRef>
          </c:val>
        </c:ser>
        <c:gapWidth val="150"/>
        <c:overlap val="0"/>
        <c:axId val="10126405"/>
        <c:axId val="72461842"/>
      </c:barChart>
      <c:catAx>
        <c:axId val="1012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842"/>
        <c:crossesAt val="0"/>
        <c:auto val="1"/>
        <c:lblAlgn val="ctr"/>
        <c:lblOffset val="100"/>
        <c:noMultiLvlLbl val="0"/>
      </c:catAx>
      <c:valAx>
        <c:axId val="7246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6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Uione Comuni Valdas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Valdaso - Popolazione'!$B$2</c:f>
              <c:strCache>
                <c:ptCount val="1"/>
                <c:pt idx="0">
                  <c:v>1936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B$3:$B$10</c:f>
              <c:numCache>
                <c:formatCode>General</c:formatCode>
                <c:ptCount val="8"/>
                <c:pt idx="0">
                  <c:v>1549</c:v>
                </c:pt>
                <c:pt idx="1">
                  <c:v>1994</c:v>
                </c:pt>
                <c:pt idx="2">
                  <c:v>1856</c:v>
                </c:pt>
                <c:pt idx="3">
                  <c:v>3591</c:v>
                </c:pt>
                <c:pt idx="4">
                  <c:v>4019</c:v>
                </c:pt>
                <c:pt idx="5">
                  <c:v>1062</c:v>
                </c:pt>
                <c:pt idx="6">
                  <c:v>1251</c:v>
                </c:pt>
                <c:pt idx="7">
                  <c:v>15322</c:v>
                </c:pt>
              </c:numCache>
            </c:numRef>
          </c:val>
        </c:ser>
        <c:ser>
          <c:idx val="1"/>
          <c:order val="1"/>
          <c:tx>
            <c:strRef>
              <c:f>'U.C.Valdaso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C$3:$C$10</c:f>
              <c:numCache>
                <c:formatCode>General</c:formatCode>
                <c:ptCount val="8"/>
                <c:pt idx="0">
                  <c:v>1760</c:v>
                </c:pt>
                <c:pt idx="1">
                  <c:v>2152</c:v>
                </c:pt>
                <c:pt idx="2">
                  <c:v>1942</c:v>
                </c:pt>
                <c:pt idx="3">
                  <c:v>3801</c:v>
                </c:pt>
                <c:pt idx="4">
                  <c:v>4123</c:v>
                </c:pt>
                <c:pt idx="5">
                  <c:v>1100</c:v>
                </c:pt>
                <c:pt idx="6">
                  <c:v>1428</c:v>
                </c:pt>
                <c:pt idx="7">
                  <c:v>16306</c:v>
                </c:pt>
              </c:numCache>
            </c:numRef>
          </c:val>
        </c:ser>
        <c:ser>
          <c:idx val="2"/>
          <c:order val="2"/>
          <c:tx>
            <c:strRef>
              <c:f>'U.C.Valdaso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D$3:$D$10</c:f>
              <c:numCache>
                <c:formatCode>General</c:formatCode>
                <c:ptCount val="8"/>
                <c:pt idx="0">
                  <c:v>1624</c:v>
                </c:pt>
                <c:pt idx="1">
                  <c:v>1857</c:v>
                </c:pt>
                <c:pt idx="2">
                  <c:v>1672</c:v>
                </c:pt>
                <c:pt idx="3">
                  <c:v>3335</c:v>
                </c:pt>
                <c:pt idx="4">
                  <c:v>3569</c:v>
                </c:pt>
                <c:pt idx="5">
                  <c:v>1025</c:v>
                </c:pt>
                <c:pt idx="6">
                  <c:v>1612</c:v>
                </c:pt>
                <c:pt idx="7">
                  <c:v>14694</c:v>
                </c:pt>
              </c:numCache>
            </c:numRef>
          </c:val>
        </c:ser>
        <c:ser>
          <c:idx val="3"/>
          <c:order val="3"/>
          <c:tx>
            <c:strRef>
              <c:f>'U.C.Valdaso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E$3:$E$10</c:f>
              <c:numCache>
                <c:formatCode>General</c:formatCode>
                <c:ptCount val="8"/>
                <c:pt idx="0">
                  <c:v>1507</c:v>
                </c:pt>
                <c:pt idx="1">
                  <c:v>1650</c:v>
                </c:pt>
                <c:pt idx="2">
                  <c:v>1306</c:v>
                </c:pt>
                <c:pt idx="3">
                  <c:v>2586</c:v>
                </c:pt>
                <c:pt idx="4">
                  <c:v>2748</c:v>
                </c:pt>
                <c:pt idx="5">
                  <c:v>746</c:v>
                </c:pt>
                <c:pt idx="6">
                  <c:v>1774</c:v>
                </c:pt>
                <c:pt idx="7">
                  <c:v>12317</c:v>
                </c:pt>
              </c:numCache>
            </c:numRef>
          </c:val>
        </c:ser>
        <c:ser>
          <c:idx val="4"/>
          <c:order val="4"/>
          <c:tx>
            <c:strRef>
              <c:f>'U.C.Valdaso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F$3:$F$10</c:f>
              <c:numCache>
                <c:formatCode>General</c:formatCode>
                <c:ptCount val="8"/>
                <c:pt idx="0">
                  <c:v>1589</c:v>
                </c:pt>
                <c:pt idx="1">
                  <c:v>1618</c:v>
                </c:pt>
                <c:pt idx="2">
                  <c:v>1143</c:v>
                </c:pt>
                <c:pt idx="3">
                  <c:v>2354</c:v>
                </c:pt>
                <c:pt idx="4">
                  <c:v>2410</c:v>
                </c:pt>
                <c:pt idx="5">
                  <c:v>604</c:v>
                </c:pt>
                <c:pt idx="6">
                  <c:v>1859</c:v>
                </c:pt>
                <c:pt idx="7">
                  <c:v>11577</c:v>
                </c:pt>
              </c:numCache>
            </c:numRef>
          </c:val>
        </c:ser>
        <c:ser>
          <c:idx val="5"/>
          <c:order val="5"/>
          <c:tx>
            <c:strRef>
              <c:f>'U.C.Valdaso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G$3:$G$10</c:f>
              <c:numCache>
                <c:formatCode>General</c:formatCode>
                <c:ptCount val="8"/>
                <c:pt idx="0">
                  <c:v>1741</c:v>
                </c:pt>
                <c:pt idx="1">
                  <c:v>1678</c:v>
                </c:pt>
                <c:pt idx="2">
                  <c:v>1168</c:v>
                </c:pt>
                <c:pt idx="3">
                  <c:v>2262</c:v>
                </c:pt>
                <c:pt idx="4">
                  <c:v>2442</c:v>
                </c:pt>
                <c:pt idx="5">
                  <c:v>606</c:v>
                </c:pt>
                <c:pt idx="6">
                  <c:v>1934</c:v>
                </c:pt>
                <c:pt idx="7">
                  <c:v>11831</c:v>
                </c:pt>
              </c:numCache>
            </c:numRef>
          </c:val>
        </c:ser>
        <c:ser>
          <c:idx val="6"/>
          <c:order val="6"/>
          <c:tx>
            <c:strRef>
              <c:f>'U.C.Valdaso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Valdaso - Popolazione'!$A$3:$A$10</c:f>
              <c:strCache>
                <c:ptCount val="8"/>
                <c:pt idx="0">
                  <c:v>ALTIDONA</c:v>
                </c:pt>
                <c:pt idx="1">
                  <c:v>CAMPOFILONE</c:v>
                </c:pt>
                <c:pt idx="2">
                  <c:v>LAPEDONA</c:v>
                </c:pt>
                <c:pt idx="3">
                  <c:v>MONTEFIORE DELL'ASO</c:v>
                </c:pt>
                <c:pt idx="4">
                  <c:v>MONTERUBBIANO</c:v>
                </c:pt>
                <c:pt idx="5">
                  <c:v>MORESCO</c:v>
                </c:pt>
                <c:pt idx="6">
                  <c:v>PEDASO</c:v>
                </c:pt>
                <c:pt idx="7">
                  <c:v>TOT.</c:v>
                </c:pt>
              </c:strCache>
            </c:strRef>
          </c:cat>
          <c:val>
            <c:numRef>
              <c:f>'U.C.Valdaso - Popolazione'!$H$3:$H$10</c:f>
              <c:numCache>
                <c:formatCode>General</c:formatCode>
                <c:ptCount val="8"/>
                <c:pt idx="0">
                  <c:v>2254</c:v>
                </c:pt>
                <c:pt idx="1">
                  <c:v>1769</c:v>
                </c:pt>
                <c:pt idx="2">
                  <c:v>1134</c:v>
                </c:pt>
                <c:pt idx="3">
                  <c:v>2204</c:v>
                </c:pt>
                <c:pt idx="4">
                  <c:v>2412</c:v>
                </c:pt>
                <c:pt idx="5">
                  <c:v>618</c:v>
                </c:pt>
                <c:pt idx="6">
                  <c:v>1978</c:v>
                </c:pt>
                <c:pt idx="7">
                  <c:v>12369</c:v>
                </c:pt>
              </c:numCache>
            </c:numRef>
          </c:val>
        </c:ser>
        <c:gapWidth val="150"/>
        <c:overlap val="0"/>
        <c:axId val="50051368"/>
        <c:axId val="26595161"/>
      </c:barChart>
      <c:catAx>
        <c:axId val="5005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161"/>
        <c:crossesAt val="0"/>
        <c:auto val="1"/>
        <c:lblAlgn val="ctr"/>
        <c:lblOffset val="100"/>
        <c:noMultiLvlLbl val="0"/>
      </c:catAx>
      <c:valAx>
        <c:axId val="2659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ndamento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C.Valdaso - Popolazione'!$B$10:$H$10</c:f>
              <c:numCache>
                <c:formatCode>General</c:formatCode>
                <c:ptCount val="7"/>
                <c:pt idx="0">
                  <c:v>15322</c:v>
                </c:pt>
                <c:pt idx="1">
                  <c:v>16306</c:v>
                </c:pt>
                <c:pt idx="2">
                  <c:v>14694</c:v>
                </c:pt>
                <c:pt idx="3">
                  <c:v>12317</c:v>
                </c:pt>
                <c:pt idx="4">
                  <c:v>11577</c:v>
                </c:pt>
                <c:pt idx="5">
                  <c:v>11831</c:v>
                </c:pt>
                <c:pt idx="6">
                  <c:v>12369</c:v>
                </c:pt>
              </c:numCache>
            </c:numRef>
          </c:val>
          <c:smooth val="0"/>
        </c:ser>
        <c:axId val="61297162"/>
        <c:axId val="93868553"/>
        <c:axId val="19502930"/>
      </c:line3DChart>
      <c:catAx>
        <c:axId val="6129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8553"/>
        <c:crossesAt val="0"/>
        <c:auto val="1"/>
        <c:lblAlgn val="ctr"/>
        <c:lblOffset val="100"/>
        <c:noMultiLvlLbl val="0"/>
      </c:catAx>
      <c:valAx>
        <c:axId val="9386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162"/>
        <c:crossesAt val="1"/>
        <c:crossBetween val="midCat"/>
      </c:valAx>
      <c:catAx>
        <c:axId val="19502930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8553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RESE - UNIONI COMUNI VALDA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Valdaso -Imprese e addetti'!$B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3:$A$10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B$3:$B$10</c:f>
              <c:numCache>
                <c:formatCode>General</c:formatCode>
                <c:ptCount val="8"/>
                <c:pt idx="0">
                  <c:v>330</c:v>
                </c:pt>
                <c:pt idx="1">
                  <c:v>273</c:v>
                </c:pt>
                <c:pt idx="2">
                  <c:v>210</c:v>
                </c:pt>
                <c:pt idx="3">
                  <c:v>356</c:v>
                </c:pt>
                <c:pt idx="4">
                  <c:v>407</c:v>
                </c:pt>
                <c:pt idx="5">
                  <c:v>111</c:v>
                </c:pt>
                <c:pt idx="6">
                  <c:v>226</c:v>
                </c:pt>
                <c:pt idx="7">
                  <c:v>1913</c:v>
                </c:pt>
              </c:numCache>
            </c:numRef>
          </c:val>
        </c:ser>
        <c:ser>
          <c:idx val="1"/>
          <c:order val="1"/>
          <c:tx>
            <c:strRef>
              <c:f>'U.C. Valdaso -Imprese e addetti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3:$A$10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C$3:$C$10</c:f>
              <c:numCache>
                <c:formatCode>General</c:formatCode>
                <c:ptCount val="8"/>
                <c:pt idx="0">
                  <c:v>347</c:v>
                </c:pt>
                <c:pt idx="1">
                  <c:v>261</c:v>
                </c:pt>
                <c:pt idx="2">
                  <c:v>204</c:v>
                </c:pt>
                <c:pt idx="3">
                  <c:v>353</c:v>
                </c:pt>
                <c:pt idx="4">
                  <c:v>395</c:v>
                </c:pt>
                <c:pt idx="5">
                  <c:v>116</c:v>
                </c:pt>
                <c:pt idx="6">
                  <c:v>224</c:v>
                </c:pt>
                <c:pt idx="7">
                  <c:v>1900</c:v>
                </c:pt>
              </c:numCache>
            </c:numRef>
          </c:val>
        </c:ser>
        <c:ser>
          <c:idx val="2"/>
          <c:order val="2"/>
          <c:tx>
            <c:strRef>
              <c:f>'U.C. Valdaso -Imprese e addetti'!$D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3:$A$10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D$3:$D$10</c:f>
              <c:numCache>
                <c:formatCode>General</c:formatCode>
                <c:ptCount val="8"/>
                <c:pt idx="0">
                  <c:v>351</c:v>
                </c:pt>
                <c:pt idx="1">
                  <c:v>262</c:v>
                </c:pt>
                <c:pt idx="2">
                  <c:v>204</c:v>
                </c:pt>
                <c:pt idx="3">
                  <c:v>350</c:v>
                </c:pt>
                <c:pt idx="4">
                  <c:v>392</c:v>
                </c:pt>
                <c:pt idx="5">
                  <c:v>116</c:v>
                </c:pt>
                <c:pt idx="6">
                  <c:v>227</c:v>
                </c:pt>
                <c:pt idx="7">
                  <c:v>1902</c:v>
                </c:pt>
              </c:numCache>
            </c:numRef>
          </c:val>
        </c:ser>
        <c:gapWidth val="150"/>
        <c:overlap val="0"/>
        <c:axId val="67094661"/>
        <c:axId val="39938273"/>
      </c:barChart>
      <c:catAx>
        <c:axId val="6709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8273"/>
        <c:crossesAt val="0"/>
        <c:auto val="1"/>
        <c:lblAlgn val="ctr"/>
        <c:lblOffset val="100"/>
        <c:noMultiLvlLbl val="0"/>
      </c:catAx>
      <c:valAx>
        <c:axId val="3993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DETTI IMPRESE - UNIONI COMUNI VALDA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Valdaso -Imprese e addetti'!$B$1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14:$A$21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B$14:$B$21</c:f>
              <c:numCache>
                <c:formatCode>General</c:formatCode>
                <c:ptCount val="8"/>
                <c:pt idx="0">
                  <c:v>525</c:v>
                </c:pt>
                <c:pt idx="1">
                  <c:v>393</c:v>
                </c:pt>
                <c:pt idx="2">
                  <c:v>179</c:v>
                </c:pt>
                <c:pt idx="3">
                  <c:v>641</c:v>
                </c:pt>
                <c:pt idx="4">
                  <c:v>507</c:v>
                </c:pt>
                <c:pt idx="5">
                  <c:v>180</c:v>
                </c:pt>
                <c:pt idx="6">
                  <c:v>350</c:v>
                </c:pt>
                <c:pt idx="7">
                  <c:v>2775</c:v>
                </c:pt>
              </c:numCache>
            </c:numRef>
          </c:val>
        </c:ser>
        <c:ser>
          <c:idx val="1"/>
          <c:order val="1"/>
          <c:tx>
            <c:strRef>
              <c:f>'U.C. Valdaso -Imprese e addetti'!$C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14:$A$21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C$14:$C$21</c:f>
              <c:numCache>
                <c:formatCode>General</c:formatCode>
                <c:ptCount val="8"/>
                <c:pt idx="0">
                  <c:v>567</c:v>
                </c:pt>
                <c:pt idx="1">
                  <c:v>424</c:v>
                </c:pt>
                <c:pt idx="2">
                  <c:v>181</c:v>
                </c:pt>
                <c:pt idx="3">
                  <c:v>637</c:v>
                </c:pt>
                <c:pt idx="4">
                  <c:v>507</c:v>
                </c:pt>
                <c:pt idx="5">
                  <c:v>164</c:v>
                </c:pt>
                <c:pt idx="6">
                  <c:v>362</c:v>
                </c:pt>
                <c:pt idx="7">
                  <c:v>2842</c:v>
                </c:pt>
              </c:numCache>
            </c:numRef>
          </c:val>
        </c:ser>
        <c:ser>
          <c:idx val="2"/>
          <c:order val="2"/>
          <c:tx>
            <c:strRef>
              <c:f>'U.C. Valdaso -Imprese e addetti'!$D$1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Valdaso -Imprese e addetti'!$A$14:$A$21</c:f>
              <c:strCache>
                <c:ptCount val="8"/>
                <c:pt idx="0">
                  <c:v> ALTIDONA </c:v>
                </c:pt>
                <c:pt idx="1">
                  <c:v> CAMPOFILONE </c:v>
                </c:pt>
                <c:pt idx="2">
                  <c:v> LAPEDONA </c:v>
                </c:pt>
                <c:pt idx="3">
                  <c:v> MONTEFIORE DELL'ASO </c:v>
                </c:pt>
                <c:pt idx="4">
                  <c:v> MONTERUBBIANO </c:v>
                </c:pt>
                <c:pt idx="5">
                  <c:v> MORESCO </c:v>
                </c:pt>
                <c:pt idx="6">
                  <c:v> PEDASO </c:v>
                </c:pt>
                <c:pt idx="7">
                  <c:v> TOT. </c:v>
                </c:pt>
              </c:strCache>
            </c:strRef>
          </c:cat>
          <c:val>
            <c:numRef>
              <c:f>'U.C. Valdaso -Imprese e addetti'!$D$14:$D$21</c:f>
              <c:numCache>
                <c:formatCode>General</c:formatCode>
                <c:ptCount val="8"/>
                <c:pt idx="0">
                  <c:v>706</c:v>
                </c:pt>
                <c:pt idx="1">
                  <c:v>472</c:v>
                </c:pt>
                <c:pt idx="2">
                  <c:v>265</c:v>
                </c:pt>
                <c:pt idx="3">
                  <c:v>745</c:v>
                </c:pt>
                <c:pt idx="4">
                  <c:v>597</c:v>
                </c:pt>
                <c:pt idx="5">
                  <c:v>224</c:v>
                </c:pt>
                <c:pt idx="6">
                  <c:v>451</c:v>
                </c:pt>
                <c:pt idx="7">
                  <c:v>3460</c:v>
                </c:pt>
              </c:numCache>
            </c:numRef>
          </c:val>
        </c:ser>
        <c:gapWidth val="150"/>
        <c:overlap val="0"/>
        <c:axId val="66810459"/>
        <c:axId val="51849364"/>
      </c:barChart>
      <c:catAx>
        <c:axId val="6681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9364"/>
        <c:crossesAt val="0"/>
        <c:auto val="1"/>
        <c:lblAlgn val="ctr"/>
        <c:lblOffset val="100"/>
        <c:noMultiLvlLbl val="0"/>
      </c:catAx>
      <c:valAx>
        <c:axId val="5184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0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one Comuni M.V. Aso - Popolazione dal '36 al '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U.C. Media V.A. - Popolazione'!$B$2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B$3:$B$10</c:f>
              <c:numCache>
                <c:formatCode>General</c:formatCode>
                <c:ptCount val="8"/>
                <c:pt idx="0">
                  <c:v>4589</c:v>
                </c:pt>
                <c:pt idx="1">
                  <c:v>1917</c:v>
                </c:pt>
                <c:pt idx="2">
                  <c:v>1125</c:v>
                </c:pt>
                <c:pt idx="3">
                  <c:v>1434</c:v>
                </c:pt>
                <c:pt idx="4">
                  <c:v>1279</c:v>
                </c:pt>
                <c:pt idx="5">
                  <c:v>3958</c:v>
                </c:pt>
                <c:pt idx="6">
                  <c:v>2081</c:v>
                </c:pt>
                <c:pt idx="7">
                  <c:v>16383</c:v>
                </c:pt>
              </c:numCache>
            </c:numRef>
          </c:val>
        </c:ser>
        <c:ser>
          <c:idx val="1"/>
          <c:order val="1"/>
          <c:tx>
            <c:strRef>
              <c:f>'U.C. Media V.A. - Popolazione'!$C$2</c:f>
              <c:strCache>
                <c:ptCount val="1"/>
                <c:pt idx="0">
                  <c:v>195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C$3:$C$10</c:f>
              <c:numCache>
                <c:formatCode>General</c:formatCode>
                <c:ptCount val="8"/>
                <c:pt idx="0">
                  <c:v>4449</c:v>
                </c:pt>
                <c:pt idx="1">
                  <c:v>1825</c:v>
                </c:pt>
                <c:pt idx="2">
                  <c:v>1090</c:v>
                </c:pt>
                <c:pt idx="3">
                  <c:v>1571</c:v>
                </c:pt>
                <c:pt idx="4">
                  <c:v>1262</c:v>
                </c:pt>
                <c:pt idx="5">
                  <c:v>4061</c:v>
                </c:pt>
                <c:pt idx="6">
                  <c:v>2050</c:v>
                </c:pt>
                <c:pt idx="7">
                  <c:v>16308</c:v>
                </c:pt>
              </c:numCache>
            </c:numRef>
          </c:val>
        </c:ser>
        <c:ser>
          <c:idx val="2"/>
          <c:order val="2"/>
          <c:tx>
            <c:strRef>
              <c:f>'U.C. Media V.A. - Popolazione'!$D$2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D$3:$D$10</c:f>
              <c:numCache>
                <c:formatCode>General</c:formatCode>
                <c:ptCount val="8"/>
                <c:pt idx="0">
                  <c:v>4042</c:v>
                </c:pt>
                <c:pt idx="1">
                  <c:v>1539</c:v>
                </c:pt>
                <c:pt idx="2">
                  <c:v>843</c:v>
                </c:pt>
                <c:pt idx="3">
                  <c:v>1205</c:v>
                </c:pt>
                <c:pt idx="4">
                  <c:v>1095</c:v>
                </c:pt>
                <c:pt idx="5">
                  <c:v>3732</c:v>
                </c:pt>
                <c:pt idx="6">
                  <c:v>1712</c:v>
                </c:pt>
                <c:pt idx="7">
                  <c:v>14168</c:v>
                </c:pt>
              </c:numCache>
            </c:numRef>
          </c:val>
        </c:ser>
        <c:ser>
          <c:idx val="3"/>
          <c:order val="3"/>
          <c:tx>
            <c:strRef>
              <c:f>'U.C. Media V.A. - Popolazione'!$E$2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E$3:$E$10</c:f>
              <c:numCache>
                <c:formatCode>General</c:formatCode>
                <c:ptCount val="8"/>
                <c:pt idx="0">
                  <c:v>3019</c:v>
                </c:pt>
                <c:pt idx="1">
                  <c:v>1068</c:v>
                </c:pt>
                <c:pt idx="2">
                  <c:v>606</c:v>
                </c:pt>
                <c:pt idx="3">
                  <c:v>749</c:v>
                </c:pt>
                <c:pt idx="4">
                  <c:v>864</c:v>
                </c:pt>
                <c:pt idx="5">
                  <c:v>3053</c:v>
                </c:pt>
                <c:pt idx="6">
                  <c:v>1154</c:v>
                </c:pt>
                <c:pt idx="7">
                  <c:v>10513</c:v>
                </c:pt>
              </c:numCache>
            </c:numRef>
          </c:val>
        </c:ser>
        <c:ser>
          <c:idx val="4"/>
          <c:order val="4"/>
          <c:tx>
            <c:strRef>
              <c:f>'U.C. Media V.A. - Popolazione'!$F$2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F$3:$F$10</c:f>
              <c:numCache>
                <c:formatCode>General</c:formatCode>
                <c:ptCount val="8"/>
                <c:pt idx="0">
                  <c:v>2607</c:v>
                </c:pt>
                <c:pt idx="1">
                  <c:v>858</c:v>
                </c:pt>
                <c:pt idx="2">
                  <c:v>520</c:v>
                </c:pt>
                <c:pt idx="3">
                  <c:v>606</c:v>
                </c:pt>
                <c:pt idx="4">
                  <c:v>806</c:v>
                </c:pt>
                <c:pt idx="5">
                  <c:v>2662</c:v>
                </c:pt>
                <c:pt idx="6">
                  <c:v>1103</c:v>
                </c:pt>
                <c:pt idx="7">
                  <c:v>9162</c:v>
                </c:pt>
              </c:numCache>
            </c:numRef>
          </c:val>
        </c:ser>
        <c:ser>
          <c:idx val="5"/>
          <c:order val="5"/>
          <c:tx>
            <c:strRef>
              <c:f>'U.C. Media V.A. - Popolazione'!$G$2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G$3:$G$10</c:f>
              <c:numCache>
                <c:formatCode>General</c:formatCode>
                <c:ptCount val="8"/>
                <c:pt idx="0">
                  <c:v>2526</c:v>
                </c:pt>
                <c:pt idx="1">
                  <c:v>813</c:v>
                </c:pt>
                <c:pt idx="2">
                  <c:v>448</c:v>
                </c:pt>
                <c:pt idx="3">
                  <c:v>520</c:v>
                </c:pt>
                <c:pt idx="4">
                  <c:v>819</c:v>
                </c:pt>
                <c:pt idx="5">
                  <c:v>2602</c:v>
                </c:pt>
                <c:pt idx="6">
                  <c:v>1372</c:v>
                </c:pt>
                <c:pt idx="7">
                  <c:v>9100</c:v>
                </c:pt>
              </c:numCache>
            </c:numRef>
          </c:val>
        </c:ser>
        <c:ser>
          <c:idx val="6"/>
          <c:order val="6"/>
          <c:tx>
            <c:strRef>
              <c:f>'U.C. Media V.A. - Popolazione'!$H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C. Media V.A. - Popolazione'!$A$3:$A$10</c:f>
              <c:strCache>
                <c:ptCount val="8"/>
                <c:pt idx="0">
                  <c:v>MONTALTO DELLE MARCHE</c:v>
                </c:pt>
                <c:pt idx="1">
                  <c:v>MONTE GIBERTO</c:v>
                </c:pt>
                <c:pt idx="2">
                  <c:v>MONTE RINALDO</c:v>
                </c:pt>
                <c:pt idx="3">
                  <c:v>MONTE VIDON COMBATTE</c:v>
                </c:pt>
                <c:pt idx="4">
                  <c:v>ORTEZZANO</c:v>
                </c:pt>
                <c:pt idx="5">
                  <c:v>PETRITOLI</c:v>
                </c:pt>
                <c:pt idx="6">
                  <c:v>PONZANO DI FERMO</c:v>
                </c:pt>
                <c:pt idx="7">
                  <c:v>TOT.</c:v>
                </c:pt>
              </c:strCache>
            </c:strRef>
          </c:cat>
          <c:val>
            <c:numRef>
              <c:f>'U.C. Media V.A. - Popolazione'!$H$3:$H$10</c:f>
              <c:numCache>
                <c:formatCode>General</c:formatCode>
                <c:ptCount val="8"/>
                <c:pt idx="0">
                  <c:v>2376</c:v>
                </c:pt>
                <c:pt idx="1">
                  <c:v>834</c:v>
                </c:pt>
                <c:pt idx="2">
                  <c:v>425</c:v>
                </c:pt>
                <c:pt idx="3">
                  <c:v>518</c:v>
                </c:pt>
                <c:pt idx="4">
                  <c:v>834</c:v>
                </c:pt>
                <c:pt idx="5">
                  <c:v>2551</c:v>
                </c:pt>
                <c:pt idx="6">
                  <c:v>1572</c:v>
                </c:pt>
                <c:pt idx="7">
                  <c:v>9110</c:v>
                </c:pt>
              </c:numCache>
            </c:numRef>
          </c:val>
        </c:ser>
        <c:gapWidth val="150"/>
        <c:overlap val="0"/>
        <c:axId val="69759819"/>
        <c:axId val="71375283"/>
      </c:barChart>
      <c:catAx>
        <c:axId val="6975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283"/>
        <c:crossesAt val="0"/>
        <c:auto val="1"/>
        <c:lblAlgn val="ctr"/>
        <c:lblOffset val="100"/>
        <c:noMultiLvlLbl val="0"/>
      </c:catAx>
      <c:valAx>
        <c:axId val="7137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9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4</xdr:row>
      <xdr:rowOff>133560</xdr:rowOff>
    </xdr:from>
    <xdr:to>
      <xdr:col>3</xdr:col>
      <xdr:colOff>41940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169560" y="2400480"/>
        <a:ext cx="2729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32</xdr:row>
      <xdr:rowOff>86040</xdr:rowOff>
    </xdr:from>
    <xdr:to>
      <xdr:col>3</xdr:col>
      <xdr:colOff>409320</xdr:colOff>
      <xdr:row>54</xdr:row>
      <xdr:rowOff>162000</xdr:rowOff>
    </xdr:to>
    <xdr:graphicFrame>
      <xdr:nvGraphicFramePr>
        <xdr:cNvPr id="1" name="Chart 3"/>
        <xdr:cNvGraphicFramePr/>
      </xdr:nvGraphicFramePr>
      <xdr:xfrm>
        <a:off x="149400" y="5267520"/>
        <a:ext cx="27396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8840</xdr:colOff>
      <xdr:row>14</xdr:row>
      <xdr:rowOff>142920</xdr:rowOff>
    </xdr:from>
    <xdr:to>
      <xdr:col>6</xdr:col>
      <xdr:colOff>835920</xdr:colOff>
      <xdr:row>32</xdr:row>
      <xdr:rowOff>105120</xdr:rowOff>
    </xdr:to>
    <xdr:graphicFrame>
      <xdr:nvGraphicFramePr>
        <xdr:cNvPr id="2" name="Chart 4"/>
        <xdr:cNvGraphicFramePr/>
      </xdr:nvGraphicFramePr>
      <xdr:xfrm>
        <a:off x="2918520" y="2409840"/>
        <a:ext cx="2856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8760</xdr:colOff>
      <xdr:row>32</xdr:row>
      <xdr:rowOff>105120</xdr:rowOff>
    </xdr:from>
    <xdr:to>
      <xdr:col>6</xdr:col>
      <xdr:colOff>846000</xdr:colOff>
      <xdr:row>54</xdr:row>
      <xdr:rowOff>152280</xdr:rowOff>
    </xdr:to>
    <xdr:graphicFrame>
      <xdr:nvGraphicFramePr>
        <xdr:cNvPr id="3" name="Chart 5"/>
        <xdr:cNvGraphicFramePr/>
      </xdr:nvGraphicFramePr>
      <xdr:xfrm>
        <a:off x="2908440" y="5286600"/>
        <a:ext cx="2876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19080</xdr:rowOff>
    </xdr:from>
    <xdr:to>
      <xdr:col>8</xdr:col>
      <xdr:colOff>704880</xdr:colOff>
      <xdr:row>40</xdr:row>
      <xdr:rowOff>133200</xdr:rowOff>
    </xdr:to>
    <xdr:graphicFrame>
      <xdr:nvGraphicFramePr>
        <xdr:cNvPr id="20" name="Chart 2"/>
        <xdr:cNvGraphicFramePr/>
      </xdr:nvGraphicFramePr>
      <xdr:xfrm>
        <a:off x="50400" y="1790640"/>
        <a:ext cx="54316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560</xdr:colOff>
      <xdr:row>41</xdr:row>
      <xdr:rowOff>114120</xdr:rowOff>
    </xdr:from>
    <xdr:to>
      <xdr:col>8</xdr:col>
      <xdr:colOff>664560</xdr:colOff>
      <xdr:row>63</xdr:row>
      <xdr:rowOff>104760</xdr:rowOff>
    </xdr:to>
    <xdr:graphicFrame>
      <xdr:nvGraphicFramePr>
        <xdr:cNvPr id="21" name="Chart 3"/>
        <xdr:cNvGraphicFramePr/>
      </xdr:nvGraphicFramePr>
      <xdr:xfrm>
        <a:off x="151560" y="6172200"/>
        <a:ext cx="52902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7</xdr:row>
      <xdr:rowOff>114480</xdr:rowOff>
    </xdr:from>
    <xdr:to>
      <xdr:col>7</xdr:col>
      <xdr:colOff>549000</xdr:colOff>
      <xdr:row>35</xdr:row>
      <xdr:rowOff>123840</xdr:rowOff>
    </xdr:to>
    <xdr:graphicFrame>
      <xdr:nvGraphicFramePr>
        <xdr:cNvPr id="22" name="Chart 1"/>
        <xdr:cNvGraphicFramePr/>
      </xdr:nvGraphicFramePr>
      <xdr:xfrm>
        <a:off x="120600" y="2867040"/>
        <a:ext cx="5300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6</xdr:row>
      <xdr:rowOff>142920</xdr:rowOff>
    </xdr:from>
    <xdr:to>
      <xdr:col>7</xdr:col>
      <xdr:colOff>549000</xdr:colOff>
      <xdr:row>55</xdr:row>
      <xdr:rowOff>114480</xdr:rowOff>
    </xdr:to>
    <xdr:graphicFrame>
      <xdr:nvGraphicFramePr>
        <xdr:cNvPr id="23" name="Chart 2"/>
        <xdr:cNvGraphicFramePr/>
      </xdr:nvGraphicFramePr>
      <xdr:xfrm>
        <a:off x="120600" y="5972400"/>
        <a:ext cx="5300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123840</xdr:rowOff>
    </xdr:from>
    <xdr:to>
      <xdr:col>9</xdr:col>
      <xdr:colOff>614160</xdr:colOff>
      <xdr:row>41</xdr:row>
      <xdr:rowOff>47520</xdr:rowOff>
    </xdr:to>
    <xdr:graphicFrame>
      <xdr:nvGraphicFramePr>
        <xdr:cNvPr id="24" name="Chart 2"/>
        <xdr:cNvGraphicFramePr/>
      </xdr:nvGraphicFramePr>
      <xdr:xfrm>
        <a:off x="30600" y="1762200"/>
        <a:ext cx="5771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42</xdr:row>
      <xdr:rowOff>37800</xdr:rowOff>
    </xdr:from>
    <xdr:to>
      <xdr:col>9</xdr:col>
      <xdr:colOff>523800</xdr:colOff>
      <xdr:row>63</xdr:row>
      <xdr:rowOff>56880</xdr:rowOff>
    </xdr:to>
    <xdr:graphicFrame>
      <xdr:nvGraphicFramePr>
        <xdr:cNvPr id="25" name="Chart 3"/>
        <xdr:cNvGraphicFramePr/>
      </xdr:nvGraphicFramePr>
      <xdr:xfrm>
        <a:off x="211320" y="6248160"/>
        <a:ext cx="5500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75960</xdr:rowOff>
    </xdr:from>
    <xdr:to>
      <xdr:col>7</xdr:col>
      <xdr:colOff>549000</xdr:colOff>
      <xdr:row>32</xdr:row>
      <xdr:rowOff>142920</xdr:rowOff>
    </xdr:to>
    <xdr:graphicFrame>
      <xdr:nvGraphicFramePr>
        <xdr:cNvPr id="26" name="Chart 1"/>
        <xdr:cNvGraphicFramePr/>
      </xdr:nvGraphicFramePr>
      <xdr:xfrm>
        <a:off x="90720" y="2504880"/>
        <a:ext cx="5692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3</xdr:row>
      <xdr:rowOff>9360</xdr:rowOff>
    </xdr:from>
    <xdr:to>
      <xdr:col>7</xdr:col>
      <xdr:colOff>538920</xdr:colOff>
      <xdr:row>55</xdr:row>
      <xdr:rowOff>152280</xdr:rowOff>
    </xdr:to>
    <xdr:graphicFrame>
      <xdr:nvGraphicFramePr>
        <xdr:cNvPr id="27" name="Chart 2"/>
        <xdr:cNvGraphicFramePr/>
      </xdr:nvGraphicFramePr>
      <xdr:xfrm>
        <a:off x="171000" y="5352840"/>
        <a:ext cx="5602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400</xdr:rowOff>
    </xdr:from>
    <xdr:to>
      <xdr:col>9</xdr:col>
      <xdr:colOff>614520</xdr:colOff>
      <xdr:row>41</xdr:row>
      <xdr:rowOff>76680</xdr:rowOff>
    </xdr:to>
    <xdr:graphicFrame>
      <xdr:nvGraphicFramePr>
        <xdr:cNvPr id="28" name="Chart 2"/>
        <xdr:cNvGraphicFramePr/>
      </xdr:nvGraphicFramePr>
      <xdr:xfrm>
        <a:off x="0" y="1514520"/>
        <a:ext cx="5439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43</xdr:row>
      <xdr:rowOff>19080</xdr:rowOff>
    </xdr:from>
    <xdr:to>
      <xdr:col>9</xdr:col>
      <xdr:colOff>513720</xdr:colOff>
      <xdr:row>62</xdr:row>
      <xdr:rowOff>9360</xdr:rowOff>
    </xdr:to>
    <xdr:graphicFrame>
      <xdr:nvGraphicFramePr>
        <xdr:cNvPr id="29" name="Chart 3"/>
        <xdr:cNvGraphicFramePr/>
      </xdr:nvGraphicFramePr>
      <xdr:xfrm>
        <a:off x="130680" y="6296040"/>
        <a:ext cx="5207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5</xdr:row>
      <xdr:rowOff>86040</xdr:rowOff>
    </xdr:from>
    <xdr:to>
      <xdr:col>7</xdr:col>
      <xdr:colOff>401760</xdr:colOff>
      <xdr:row>32</xdr:row>
      <xdr:rowOff>28440</xdr:rowOff>
    </xdr:to>
    <xdr:graphicFrame>
      <xdr:nvGraphicFramePr>
        <xdr:cNvPr id="30" name="Chart 1"/>
        <xdr:cNvGraphicFramePr/>
      </xdr:nvGraphicFramePr>
      <xdr:xfrm>
        <a:off x="151200" y="2514960"/>
        <a:ext cx="56012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33</xdr:row>
      <xdr:rowOff>47520</xdr:rowOff>
    </xdr:from>
    <xdr:to>
      <xdr:col>7</xdr:col>
      <xdr:colOff>401760</xdr:colOff>
      <xdr:row>55</xdr:row>
      <xdr:rowOff>28440</xdr:rowOff>
    </xdr:to>
    <xdr:graphicFrame>
      <xdr:nvGraphicFramePr>
        <xdr:cNvPr id="31" name="Chart 2"/>
        <xdr:cNvGraphicFramePr/>
      </xdr:nvGraphicFramePr>
      <xdr:xfrm>
        <a:off x="151200" y="5391000"/>
        <a:ext cx="5601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37800</xdr:rowOff>
    </xdr:from>
    <xdr:to>
      <xdr:col>9</xdr:col>
      <xdr:colOff>614160</xdr:colOff>
      <xdr:row>42</xdr:row>
      <xdr:rowOff>142920</xdr:rowOff>
    </xdr:to>
    <xdr:graphicFrame>
      <xdr:nvGraphicFramePr>
        <xdr:cNvPr id="32" name="Chart 2"/>
        <xdr:cNvGraphicFramePr/>
      </xdr:nvGraphicFramePr>
      <xdr:xfrm>
        <a:off x="40320" y="1571400"/>
        <a:ext cx="59637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44</xdr:row>
      <xdr:rowOff>114480</xdr:rowOff>
    </xdr:from>
    <xdr:to>
      <xdr:col>9</xdr:col>
      <xdr:colOff>503640</xdr:colOff>
      <xdr:row>65</xdr:row>
      <xdr:rowOff>86040</xdr:rowOff>
    </xdr:to>
    <xdr:graphicFrame>
      <xdr:nvGraphicFramePr>
        <xdr:cNvPr id="33" name="Chart 3"/>
        <xdr:cNvGraphicFramePr/>
      </xdr:nvGraphicFramePr>
      <xdr:xfrm>
        <a:off x="90360" y="6648480"/>
        <a:ext cx="58032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114480</xdr:rowOff>
    </xdr:from>
    <xdr:to>
      <xdr:col>6</xdr:col>
      <xdr:colOff>432360</xdr:colOff>
      <xdr:row>32</xdr:row>
      <xdr:rowOff>162000</xdr:rowOff>
    </xdr:to>
    <xdr:graphicFrame>
      <xdr:nvGraphicFramePr>
        <xdr:cNvPr id="34" name="Chart 1"/>
        <xdr:cNvGraphicFramePr/>
      </xdr:nvGraphicFramePr>
      <xdr:xfrm>
        <a:off x="81000" y="2219400"/>
        <a:ext cx="5461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4</xdr:row>
      <xdr:rowOff>0</xdr:rowOff>
    </xdr:from>
    <xdr:to>
      <xdr:col>6</xdr:col>
      <xdr:colOff>432360</xdr:colOff>
      <xdr:row>54</xdr:row>
      <xdr:rowOff>152280</xdr:rowOff>
    </xdr:to>
    <xdr:graphicFrame>
      <xdr:nvGraphicFramePr>
        <xdr:cNvPr id="35" name="Chart 2"/>
        <xdr:cNvGraphicFramePr/>
      </xdr:nvGraphicFramePr>
      <xdr:xfrm>
        <a:off x="141480" y="5505480"/>
        <a:ext cx="5400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0</xdr:rowOff>
    </xdr:from>
    <xdr:to>
      <xdr:col>9</xdr:col>
      <xdr:colOff>624600</xdr:colOff>
      <xdr:row>39</xdr:row>
      <xdr:rowOff>133560</xdr:rowOff>
    </xdr:to>
    <xdr:graphicFrame>
      <xdr:nvGraphicFramePr>
        <xdr:cNvPr id="36" name="Chart 2"/>
        <xdr:cNvGraphicFramePr/>
      </xdr:nvGraphicFramePr>
      <xdr:xfrm>
        <a:off x="40320" y="1724040"/>
        <a:ext cx="55620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0</xdr:row>
      <xdr:rowOff>76680</xdr:rowOff>
    </xdr:from>
    <xdr:to>
      <xdr:col>9</xdr:col>
      <xdr:colOff>594360</xdr:colOff>
      <xdr:row>63</xdr:row>
      <xdr:rowOff>105120</xdr:rowOff>
    </xdr:to>
    <xdr:graphicFrame>
      <xdr:nvGraphicFramePr>
        <xdr:cNvPr id="37" name="Chart 3"/>
        <xdr:cNvGraphicFramePr/>
      </xdr:nvGraphicFramePr>
      <xdr:xfrm>
        <a:off x="9720" y="6086880"/>
        <a:ext cx="5562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3</xdr:row>
      <xdr:rowOff>124200</xdr:rowOff>
    </xdr:from>
    <xdr:to>
      <xdr:col>7</xdr:col>
      <xdr:colOff>351720</xdr:colOff>
      <xdr:row>33</xdr:row>
      <xdr:rowOff>9360</xdr:rowOff>
    </xdr:to>
    <xdr:graphicFrame>
      <xdr:nvGraphicFramePr>
        <xdr:cNvPr id="38" name="Chart 1"/>
        <xdr:cNvGraphicFramePr/>
      </xdr:nvGraphicFramePr>
      <xdr:xfrm>
        <a:off x="210600" y="2229120"/>
        <a:ext cx="56574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34</xdr:row>
      <xdr:rowOff>0</xdr:rowOff>
    </xdr:from>
    <xdr:to>
      <xdr:col>7</xdr:col>
      <xdr:colOff>351720</xdr:colOff>
      <xdr:row>55</xdr:row>
      <xdr:rowOff>56880</xdr:rowOff>
    </xdr:to>
    <xdr:graphicFrame>
      <xdr:nvGraphicFramePr>
        <xdr:cNvPr id="39" name="Chart 2"/>
        <xdr:cNvGraphicFramePr/>
      </xdr:nvGraphicFramePr>
      <xdr:xfrm>
        <a:off x="231480" y="5505480"/>
        <a:ext cx="5636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123840</xdr:rowOff>
    </xdr:from>
    <xdr:to>
      <xdr:col>8</xdr:col>
      <xdr:colOff>735480</xdr:colOff>
      <xdr:row>39</xdr:row>
      <xdr:rowOff>9360</xdr:rowOff>
    </xdr:to>
    <xdr:graphicFrame>
      <xdr:nvGraphicFramePr>
        <xdr:cNvPr id="4" name="Chart 2"/>
        <xdr:cNvGraphicFramePr/>
      </xdr:nvGraphicFramePr>
      <xdr:xfrm>
        <a:off x="69840" y="2333520"/>
        <a:ext cx="5301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40</xdr:row>
      <xdr:rowOff>47520</xdr:rowOff>
    </xdr:from>
    <xdr:to>
      <xdr:col>8</xdr:col>
      <xdr:colOff>675000</xdr:colOff>
      <xdr:row>62</xdr:row>
      <xdr:rowOff>142920</xdr:rowOff>
    </xdr:to>
    <xdr:graphicFrame>
      <xdr:nvGraphicFramePr>
        <xdr:cNvPr id="5" name="Chart 3"/>
        <xdr:cNvGraphicFramePr/>
      </xdr:nvGraphicFramePr>
      <xdr:xfrm>
        <a:off x="171000" y="6114960"/>
        <a:ext cx="513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19080</xdr:rowOff>
    </xdr:from>
    <xdr:to>
      <xdr:col>8</xdr:col>
      <xdr:colOff>634320</xdr:colOff>
      <xdr:row>50</xdr:row>
      <xdr:rowOff>95400</xdr:rowOff>
    </xdr:to>
    <xdr:graphicFrame>
      <xdr:nvGraphicFramePr>
        <xdr:cNvPr id="40" name="Chart 2"/>
        <xdr:cNvGraphicFramePr/>
      </xdr:nvGraphicFramePr>
      <xdr:xfrm>
        <a:off x="39960" y="2724120"/>
        <a:ext cx="55321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520</xdr:colOff>
      <xdr:row>51</xdr:row>
      <xdr:rowOff>0</xdr:rowOff>
    </xdr:from>
    <xdr:to>
      <xdr:col>8</xdr:col>
      <xdr:colOff>533880</xdr:colOff>
      <xdr:row>67</xdr:row>
      <xdr:rowOff>123840</xdr:rowOff>
    </xdr:to>
    <xdr:graphicFrame>
      <xdr:nvGraphicFramePr>
        <xdr:cNvPr id="41" name="Chart 3"/>
        <xdr:cNvGraphicFramePr/>
      </xdr:nvGraphicFramePr>
      <xdr:xfrm>
        <a:off x="200520" y="7562880"/>
        <a:ext cx="5271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9</xdr:row>
      <xdr:rowOff>19080</xdr:rowOff>
    </xdr:from>
    <xdr:to>
      <xdr:col>6</xdr:col>
      <xdr:colOff>381600</xdr:colOff>
      <xdr:row>43</xdr:row>
      <xdr:rowOff>133560</xdr:rowOff>
    </xdr:to>
    <xdr:graphicFrame>
      <xdr:nvGraphicFramePr>
        <xdr:cNvPr id="42" name="Chart 1"/>
        <xdr:cNvGraphicFramePr/>
      </xdr:nvGraphicFramePr>
      <xdr:xfrm>
        <a:off x="51120" y="4714920"/>
        <a:ext cx="5469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42</xdr:row>
      <xdr:rowOff>124200</xdr:rowOff>
    </xdr:from>
    <xdr:to>
      <xdr:col>6</xdr:col>
      <xdr:colOff>381600</xdr:colOff>
      <xdr:row>55</xdr:row>
      <xdr:rowOff>133200</xdr:rowOff>
    </xdr:to>
    <xdr:graphicFrame>
      <xdr:nvGraphicFramePr>
        <xdr:cNvPr id="43" name="Chart 2"/>
        <xdr:cNvGraphicFramePr/>
      </xdr:nvGraphicFramePr>
      <xdr:xfrm>
        <a:off x="51120" y="6924960"/>
        <a:ext cx="54694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133560</xdr:rowOff>
    </xdr:from>
    <xdr:to>
      <xdr:col>9</xdr:col>
      <xdr:colOff>624240</xdr:colOff>
      <xdr:row>49</xdr:row>
      <xdr:rowOff>18720</xdr:rowOff>
    </xdr:to>
    <xdr:graphicFrame>
      <xdr:nvGraphicFramePr>
        <xdr:cNvPr id="44" name="Chart 2"/>
        <xdr:cNvGraphicFramePr/>
      </xdr:nvGraphicFramePr>
      <xdr:xfrm>
        <a:off x="30600" y="2400480"/>
        <a:ext cx="5955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0</xdr:row>
      <xdr:rowOff>104760</xdr:rowOff>
    </xdr:from>
    <xdr:to>
      <xdr:col>9</xdr:col>
      <xdr:colOff>543600</xdr:colOff>
      <xdr:row>68</xdr:row>
      <xdr:rowOff>133560</xdr:rowOff>
    </xdr:to>
    <xdr:graphicFrame>
      <xdr:nvGraphicFramePr>
        <xdr:cNvPr id="45" name="Chart 3"/>
        <xdr:cNvGraphicFramePr/>
      </xdr:nvGraphicFramePr>
      <xdr:xfrm>
        <a:off x="80280" y="7515360"/>
        <a:ext cx="5824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2</xdr:row>
      <xdr:rowOff>0</xdr:rowOff>
    </xdr:from>
    <xdr:to>
      <xdr:col>7</xdr:col>
      <xdr:colOff>558720</xdr:colOff>
      <xdr:row>40</xdr:row>
      <xdr:rowOff>133200</xdr:rowOff>
    </xdr:to>
    <xdr:graphicFrame>
      <xdr:nvGraphicFramePr>
        <xdr:cNvPr id="46" name="Chart 1"/>
        <xdr:cNvGraphicFramePr/>
      </xdr:nvGraphicFramePr>
      <xdr:xfrm>
        <a:off x="240840" y="3562200"/>
        <a:ext cx="5703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41</xdr:row>
      <xdr:rowOff>38160</xdr:rowOff>
    </xdr:from>
    <xdr:to>
      <xdr:col>7</xdr:col>
      <xdr:colOff>549000</xdr:colOff>
      <xdr:row>55</xdr:row>
      <xdr:rowOff>123840</xdr:rowOff>
    </xdr:to>
    <xdr:graphicFrame>
      <xdr:nvGraphicFramePr>
        <xdr:cNvPr id="47" name="Chart 2"/>
        <xdr:cNvGraphicFramePr/>
      </xdr:nvGraphicFramePr>
      <xdr:xfrm>
        <a:off x="240840" y="6676920"/>
        <a:ext cx="5693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6</xdr:col>
      <xdr:colOff>609120</xdr:colOff>
      <xdr:row>39</xdr:row>
      <xdr:rowOff>37800</xdr:rowOff>
    </xdr:to>
    <xdr:graphicFrame>
      <xdr:nvGraphicFramePr>
        <xdr:cNvPr id="6" name="Chart 5"/>
        <xdr:cNvGraphicFramePr/>
      </xdr:nvGraphicFramePr>
      <xdr:xfrm>
        <a:off x="0" y="3505320"/>
        <a:ext cx="54730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40</xdr:row>
      <xdr:rowOff>28440</xdr:rowOff>
    </xdr:from>
    <xdr:to>
      <xdr:col>6</xdr:col>
      <xdr:colOff>579240</xdr:colOff>
      <xdr:row>55</xdr:row>
      <xdr:rowOff>133200</xdr:rowOff>
    </xdr:to>
    <xdr:graphicFrame>
      <xdr:nvGraphicFramePr>
        <xdr:cNvPr id="7" name="Chart 6"/>
        <xdr:cNvGraphicFramePr/>
      </xdr:nvGraphicFramePr>
      <xdr:xfrm>
        <a:off x="121320" y="6505560"/>
        <a:ext cx="5321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3</xdr:row>
      <xdr:rowOff>18720</xdr:rowOff>
    </xdr:from>
    <xdr:to>
      <xdr:col>8</xdr:col>
      <xdr:colOff>756000</xdr:colOff>
      <xdr:row>43</xdr:row>
      <xdr:rowOff>47520</xdr:rowOff>
    </xdr:to>
    <xdr:graphicFrame>
      <xdr:nvGraphicFramePr>
        <xdr:cNvPr id="8" name="Chart 2"/>
        <xdr:cNvGraphicFramePr/>
      </xdr:nvGraphicFramePr>
      <xdr:xfrm>
        <a:off x="50760" y="2028600"/>
        <a:ext cx="5653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45</xdr:row>
      <xdr:rowOff>47160</xdr:rowOff>
    </xdr:from>
    <xdr:to>
      <xdr:col>8</xdr:col>
      <xdr:colOff>664920</xdr:colOff>
      <xdr:row>65</xdr:row>
      <xdr:rowOff>38160</xdr:rowOff>
    </xdr:to>
    <xdr:graphicFrame>
      <xdr:nvGraphicFramePr>
        <xdr:cNvPr id="9" name="Chart 3"/>
        <xdr:cNvGraphicFramePr/>
      </xdr:nvGraphicFramePr>
      <xdr:xfrm>
        <a:off x="150480" y="6629040"/>
        <a:ext cx="54630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1</xdr:row>
      <xdr:rowOff>9360</xdr:rowOff>
    </xdr:from>
    <xdr:to>
      <xdr:col>6</xdr:col>
      <xdr:colOff>578880</xdr:colOff>
      <xdr:row>38</xdr:row>
      <xdr:rowOff>162000</xdr:rowOff>
    </xdr:to>
    <xdr:graphicFrame>
      <xdr:nvGraphicFramePr>
        <xdr:cNvPr id="10" name="Chart 1"/>
        <xdr:cNvGraphicFramePr/>
      </xdr:nvGraphicFramePr>
      <xdr:xfrm>
        <a:off x="200880" y="3409920"/>
        <a:ext cx="5245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39</xdr:row>
      <xdr:rowOff>0</xdr:rowOff>
    </xdr:from>
    <xdr:to>
      <xdr:col>6</xdr:col>
      <xdr:colOff>599040</xdr:colOff>
      <xdr:row>55</xdr:row>
      <xdr:rowOff>123840</xdr:rowOff>
    </xdr:to>
    <xdr:graphicFrame>
      <xdr:nvGraphicFramePr>
        <xdr:cNvPr id="11" name="Chart 2"/>
        <xdr:cNvGraphicFramePr/>
      </xdr:nvGraphicFramePr>
      <xdr:xfrm>
        <a:off x="210960" y="6315120"/>
        <a:ext cx="5255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47520</xdr:rowOff>
    </xdr:from>
    <xdr:to>
      <xdr:col>8</xdr:col>
      <xdr:colOff>815400</xdr:colOff>
      <xdr:row>42</xdr:row>
      <xdr:rowOff>56880</xdr:rowOff>
    </xdr:to>
    <xdr:graphicFrame>
      <xdr:nvGraphicFramePr>
        <xdr:cNvPr id="12" name="Chart 2"/>
        <xdr:cNvGraphicFramePr/>
      </xdr:nvGraphicFramePr>
      <xdr:xfrm>
        <a:off x="80280" y="2314440"/>
        <a:ext cx="5512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43</xdr:row>
      <xdr:rowOff>19080</xdr:rowOff>
    </xdr:from>
    <xdr:to>
      <xdr:col>8</xdr:col>
      <xdr:colOff>705240</xdr:colOff>
      <xdr:row>63</xdr:row>
      <xdr:rowOff>95400</xdr:rowOff>
    </xdr:to>
    <xdr:graphicFrame>
      <xdr:nvGraphicFramePr>
        <xdr:cNvPr id="13" name="Chart 3"/>
        <xdr:cNvGraphicFramePr/>
      </xdr:nvGraphicFramePr>
      <xdr:xfrm>
        <a:off x="110880" y="6715080"/>
        <a:ext cx="5371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9</xdr:row>
      <xdr:rowOff>133560</xdr:rowOff>
    </xdr:from>
    <xdr:to>
      <xdr:col>7</xdr:col>
      <xdr:colOff>538920</xdr:colOff>
      <xdr:row>38</xdr:row>
      <xdr:rowOff>142920</xdr:rowOff>
    </xdr:to>
    <xdr:graphicFrame>
      <xdr:nvGraphicFramePr>
        <xdr:cNvPr id="14" name="Chart 1"/>
        <xdr:cNvGraphicFramePr/>
      </xdr:nvGraphicFramePr>
      <xdr:xfrm>
        <a:off x="150840" y="3210120"/>
        <a:ext cx="5552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800</xdr:colOff>
      <xdr:row>39</xdr:row>
      <xdr:rowOff>19080</xdr:rowOff>
    </xdr:from>
    <xdr:to>
      <xdr:col>7</xdr:col>
      <xdr:colOff>549000</xdr:colOff>
      <xdr:row>55</xdr:row>
      <xdr:rowOff>142920</xdr:rowOff>
    </xdr:to>
    <xdr:graphicFrame>
      <xdr:nvGraphicFramePr>
        <xdr:cNvPr id="15" name="Chart 2"/>
        <xdr:cNvGraphicFramePr/>
      </xdr:nvGraphicFramePr>
      <xdr:xfrm>
        <a:off x="181800" y="6334200"/>
        <a:ext cx="5531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37800</xdr:rowOff>
    </xdr:from>
    <xdr:to>
      <xdr:col>8</xdr:col>
      <xdr:colOff>685080</xdr:colOff>
      <xdr:row>42</xdr:row>
      <xdr:rowOff>142920</xdr:rowOff>
    </xdr:to>
    <xdr:graphicFrame>
      <xdr:nvGraphicFramePr>
        <xdr:cNvPr id="16" name="Chart 2"/>
        <xdr:cNvGraphicFramePr/>
      </xdr:nvGraphicFramePr>
      <xdr:xfrm>
        <a:off x="30240" y="2590560"/>
        <a:ext cx="55137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44</xdr:row>
      <xdr:rowOff>0</xdr:rowOff>
    </xdr:from>
    <xdr:to>
      <xdr:col>8</xdr:col>
      <xdr:colOff>594360</xdr:colOff>
      <xdr:row>63</xdr:row>
      <xdr:rowOff>9720</xdr:rowOff>
    </xdr:to>
    <xdr:graphicFrame>
      <xdr:nvGraphicFramePr>
        <xdr:cNvPr id="17" name="Chart 3"/>
        <xdr:cNvGraphicFramePr/>
      </xdr:nvGraphicFramePr>
      <xdr:xfrm>
        <a:off x="150480" y="7124760"/>
        <a:ext cx="5302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9</xdr:row>
      <xdr:rowOff>123840</xdr:rowOff>
    </xdr:from>
    <xdr:to>
      <xdr:col>7</xdr:col>
      <xdr:colOff>559080</xdr:colOff>
      <xdr:row>36</xdr:row>
      <xdr:rowOff>161640</xdr:rowOff>
    </xdr:to>
    <xdr:graphicFrame>
      <xdr:nvGraphicFramePr>
        <xdr:cNvPr id="18" name="Chart 1"/>
        <xdr:cNvGraphicFramePr/>
      </xdr:nvGraphicFramePr>
      <xdr:xfrm>
        <a:off x="90360" y="3200400"/>
        <a:ext cx="5648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7</xdr:row>
      <xdr:rowOff>86040</xdr:rowOff>
    </xdr:from>
    <xdr:to>
      <xdr:col>7</xdr:col>
      <xdr:colOff>569160</xdr:colOff>
      <xdr:row>55</xdr:row>
      <xdr:rowOff>104760</xdr:rowOff>
    </xdr:to>
    <xdr:graphicFrame>
      <xdr:nvGraphicFramePr>
        <xdr:cNvPr id="19" name="Chart 2"/>
        <xdr:cNvGraphicFramePr/>
      </xdr:nvGraphicFramePr>
      <xdr:xfrm>
        <a:off x="110160" y="6077160"/>
        <a:ext cx="5638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7"/>
    <col collapsed="false" customWidth="true" hidden="false" outlineLevel="0" max="3" min="3" style="1" width="11.56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3" width="10.4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  <c r="C1" s="5" t="s">
        <v>1</v>
      </c>
      <c r="D1" s="5"/>
    </row>
    <row r="2" customFormat="false" ht="37.5" hidden="false" customHeight="true" outlineLevel="0" collapsed="false">
      <c r="C2" s="1" t="s">
        <v>2</v>
      </c>
      <c r="D2" s="4" t="s">
        <v>2</v>
      </c>
      <c r="E2" s="4" t="s">
        <v>3</v>
      </c>
      <c r="F2" s="4" t="s">
        <v>3</v>
      </c>
      <c r="G2" s="6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3" t="s">
        <v>10</v>
      </c>
    </row>
    <row r="4" customFormat="false" ht="12.75" hidden="false" customHeight="false" outlineLevel="0" collapsed="false">
      <c r="C4" s="1" t="s">
        <v>11</v>
      </c>
      <c r="D4" s="1" t="s">
        <v>12</v>
      </c>
      <c r="E4" s="1" t="s">
        <v>13</v>
      </c>
      <c r="F4" s="1" t="s">
        <v>13</v>
      </c>
      <c r="G4" s="3" t="s">
        <v>13</v>
      </c>
    </row>
    <row r="5" s="8" customFormat="true" ht="12.75" hidden="false" customHeight="false" outlineLevel="0" collapsed="false">
      <c r="A5" s="7" t="s">
        <v>14</v>
      </c>
      <c r="B5" s="7"/>
      <c r="G5" s="9"/>
    </row>
    <row r="6" customFormat="false" ht="12.75" hidden="false" customHeight="false" outlineLevel="0" collapsed="false">
      <c r="A6" s="10" t="n">
        <v>41001</v>
      </c>
      <c r="B6" s="11" t="s">
        <v>15</v>
      </c>
      <c r="C6" s="10" t="n">
        <v>50.7400016784668</v>
      </c>
      <c r="D6" s="10" t="n">
        <v>82.0457229614258</v>
      </c>
      <c r="E6" s="10" t="n">
        <v>2075</v>
      </c>
      <c r="F6" s="10" t="n">
        <v>2088</v>
      </c>
      <c r="G6" s="3" t="n">
        <v>4163</v>
      </c>
    </row>
    <row r="7" customFormat="false" ht="12.75" hidden="false" customHeight="false" outlineLevel="0" collapsed="false">
      <c r="A7" s="10" t="n">
        <v>41002</v>
      </c>
      <c r="B7" s="11" t="s">
        <v>16</v>
      </c>
      <c r="C7" s="10" t="n">
        <v>103.26000213623</v>
      </c>
      <c r="D7" s="10" t="n">
        <v>20.7050170898438</v>
      </c>
      <c r="E7" s="10" t="n">
        <v>1050</v>
      </c>
      <c r="F7" s="10" t="n">
        <v>1088</v>
      </c>
      <c r="G7" s="3" t="n">
        <v>2138</v>
      </c>
    </row>
    <row r="8" customFormat="false" ht="12.75" hidden="false" customHeight="false" outlineLevel="0" collapsed="false">
      <c r="A8" s="10" t="n">
        <v>41003</v>
      </c>
      <c r="B8" s="11" t="s">
        <v>17</v>
      </c>
      <c r="C8" s="10" t="n">
        <v>20.2999992370605</v>
      </c>
      <c r="D8" s="10" t="n">
        <v>69.2610855102539</v>
      </c>
      <c r="E8" s="10" t="n">
        <v>701</v>
      </c>
      <c r="F8" s="10" t="n">
        <v>705</v>
      </c>
      <c r="G8" s="3" t="n">
        <v>1406</v>
      </c>
    </row>
    <row r="9" customFormat="false" ht="12.75" hidden="false" customHeight="false" outlineLevel="0" collapsed="false">
      <c r="A9" s="10" t="n">
        <v>41004</v>
      </c>
      <c r="B9" s="11" t="s">
        <v>18</v>
      </c>
      <c r="C9" s="10" t="n">
        <v>17.2399997711182</v>
      </c>
      <c r="D9" s="10" t="n">
        <v>57.1925735473633</v>
      </c>
      <c r="E9" s="10" t="n">
        <v>486</v>
      </c>
      <c r="F9" s="10" t="n">
        <v>500</v>
      </c>
      <c r="G9" s="3" t="n">
        <v>986</v>
      </c>
    </row>
    <row r="10" customFormat="false" ht="12.75" hidden="false" customHeight="false" outlineLevel="0" collapsed="false">
      <c r="A10" s="10" t="n">
        <v>41005</v>
      </c>
      <c r="B10" s="11" t="s">
        <v>19</v>
      </c>
      <c r="C10" s="10" t="n">
        <v>11.9899997711182</v>
      </c>
      <c r="D10" s="10" t="n">
        <v>57.7981643676758</v>
      </c>
      <c r="E10" s="10" t="n">
        <v>329</v>
      </c>
      <c r="F10" s="10" t="n">
        <v>364</v>
      </c>
      <c r="G10" s="3" t="n">
        <v>693</v>
      </c>
    </row>
    <row r="11" customFormat="false" ht="12.75" hidden="false" customHeight="false" outlineLevel="0" collapsed="false">
      <c r="A11" s="10" t="n">
        <v>41006</v>
      </c>
      <c r="B11" s="11" t="s">
        <v>20</v>
      </c>
      <c r="C11" s="10" t="n">
        <v>55.9500007629395</v>
      </c>
      <c r="D11" s="10" t="n">
        <v>11.885612487793</v>
      </c>
      <c r="E11" s="10" t="n">
        <v>338</v>
      </c>
      <c r="F11" s="10" t="n">
        <v>327</v>
      </c>
      <c r="G11" s="3" t="n">
        <v>665</v>
      </c>
    </row>
    <row r="12" customFormat="false" ht="12.75" hidden="false" customHeight="false" outlineLevel="0" collapsed="false">
      <c r="A12" s="10" t="n">
        <v>41007</v>
      </c>
      <c r="B12" s="11" t="s">
        <v>21</v>
      </c>
      <c r="C12" s="10" t="n">
        <v>226.160003662109</v>
      </c>
      <c r="D12" s="10" t="n">
        <v>40.2502670288086</v>
      </c>
      <c r="E12" s="10" t="n">
        <v>4349</v>
      </c>
      <c r="F12" s="10" t="n">
        <v>4754</v>
      </c>
      <c r="G12" s="3" t="n">
        <v>9103</v>
      </c>
    </row>
    <row r="13" customFormat="false" ht="12.75" hidden="false" customHeight="false" outlineLevel="0" collapsed="false">
      <c r="A13" s="10" t="n">
        <v>41008</v>
      </c>
      <c r="B13" s="11" t="s">
        <v>22</v>
      </c>
      <c r="C13" s="10" t="n">
        <v>83.0999984741211</v>
      </c>
      <c r="D13" s="10" t="n">
        <v>30.950662612915</v>
      </c>
      <c r="E13" s="10" t="n">
        <v>1253</v>
      </c>
      <c r="F13" s="10" t="n">
        <v>1319</v>
      </c>
      <c r="G13" s="3" t="n">
        <v>2572</v>
      </c>
    </row>
    <row r="14" customFormat="false" ht="12.75" hidden="false" customHeight="false" outlineLevel="0" collapsed="false">
      <c r="A14" s="10" t="n">
        <v>41009</v>
      </c>
      <c r="B14" s="11" t="s">
        <v>23</v>
      </c>
      <c r="C14" s="10" t="n">
        <v>28.3099994659424</v>
      </c>
      <c r="D14" s="10" t="n">
        <v>56.5524559020996</v>
      </c>
      <c r="E14" s="10" t="n">
        <v>803</v>
      </c>
      <c r="F14" s="10" t="n">
        <v>798</v>
      </c>
      <c r="G14" s="3" t="n">
        <v>1601</v>
      </c>
    </row>
    <row r="15" customFormat="false" ht="12.75" hidden="false" customHeight="false" outlineLevel="0" collapsed="false">
      <c r="A15" s="10" t="n">
        <v>41010</v>
      </c>
      <c r="B15" s="11" t="s">
        <v>24</v>
      </c>
      <c r="C15" s="10" t="n">
        <v>23.1599998474121</v>
      </c>
      <c r="D15" s="10" t="n">
        <v>276.295349121094</v>
      </c>
      <c r="E15" s="10" t="n">
        <v>3186</v>
      </c>
      <c r="F15" s="10" t="n">
        <v>3213</v>
      </c>
      <c r="G15" s="3" t="n">
        <v>6399</v>
      </c>
    </row>
    <row r="16" customFormat="false" ht="12.75" hidden="false" customHeight="false" outlineLevel="0" collapsed="false">
      <c r="A16" s="10" t="n">
        <v>41011</v>
      </c>
      <c r="B16" s="11" t="s">
        <v>25</v>
      </c>
      <c r="C16" s="10" t="n">
        <v>49.2099990844727</v>
      </c>
      <c r="D16" s="10" t="n">
        <v>10.6888847351074</v>
      </c>
      <c r="E16" s="10" t="n">
        <v>272</v>
      </c>
      <c r="F16" s="10" t="n">
        <v>254</v>
      </c>
      <c r="G16" s="3" t="n">
        <v>526</v>
      </c>
    </row>
    <row r="17" customFormat="false" ht="12.75" hidden="false" customHeight="false" outlineLevel="0" collapsed="false">
      <c r="A17" s="10" t="n">
        <v>41012</v>
      </c>
      <c r="B17" s="11" t="s">
        <v>26</v>
      </c>
      <c r="C17" s="10" t="n">
        <v>27.4300003051758</v>
      </c>
      <c r="D17" s="10" t="n">
        <v>175.06379699707</v>
      </c>
      <c r="E17" s="10" t="n">
        <v>2425</v>
      </c>
      <c r="F17" s="10" t="n">
        <v>2377</v>
      </c>
      <c r="G17" s="3" t="n">
        <v>4802</v>
      </c>
    </row>
    <row r="18" customFormat="false" ht="12.75" hidden="false" customHeight="false" outlineLevel="0" collapsed="false">
      <c r="A18" s="10" t="n">
        <v>41013</v>
      </c>
      <c r="B18" s="11" t="s">
        <v>27</v>
      </c>
      <c r="C18" s="10" t="n">
        <v>121.269996643066</v>
      </c>
      <c r="D18" s="10" t="n">
        <v>467.774383544922</v>
      </c>
      <c r="E18" s="10" t="n">
        <v>27667</v>
      </c>
      <c r="F18" s="10" t="n">
        <v>29060</v>
      </c>
      <c r="G18" s="3" t="n">
        <v>56727</v>
      </c>
    </row>
    <row r="19" customFormat="false" ht="12.75" hidden="false" customHeight="false" outlineLevel="0" collapsed="false">
      <c r="A19" s="10" t="n">
        <v>41014</v>
      </c>
      <c r="B19" s="11" t="s">
        <v>28</v>
      </c>
      <c r="C19" s="10" t="n">
        <v>43.2700004577637</v>
      </c>
      <c r="D19" s="10" t="n">
        <v>174.555114746094</v>
      </c>
      <c r="E19" s="10" t="n">
        <v>3758</v>
      </c>
      <c r="F19" s="10" t="n">
        <v>3795</v>
      </c>
      <c r="G19" s="3" t="n">
        <v>7553</v>
      </c>
    </row>
    <row r="20" customFormat="false" ht="12.75" hidden="false" customHeight="false" outlineLevel="0" collapsed="false">
      <c r="A20" s="10" t="n">
        <v>41015</v>
      </c>
      <c r="B20" s="11" t="s">
        <v>29</v>
      </c>
      <c r="C20" s="10" t="n">
        <v>106.680000305176</v>
      </c>
      <c r="D20" s="10" t="n">
        <v>89.8387680053711</v>
      </c>
      <c r="E20" s="10" t="n">
        <v>4681</v>
      </c>
      <c r="F20" s="10" t="n">
        <v>4903</v>
      </c>
      <c r="G20" s="3" t="n">
        <v>9584</v>
      </c>
    </row>
    <row r="21" customFormat="false" ht="12.75" hidden="false" customHeight="false" outlineLevel="0" collapsed="false">
      <c r="A21" s="10" t="n">
        <v>41016</v>
      </c>
      <c r="B21" s="11" t="s">
        <v>30</v>
      </c>
      <c r="C21" s="10" t="n">
        <v>15.6000003814697</v>
      </c>
      <c r="D21" s="10" t="n">
        <v>66.3461532592773</v>
      </c>
      <c r="E21" s="10" t="n">
        <v>517</v>
      </c>
      <c r="F21" s="10" t="n">
        <v>518</v>
      </c>
      <c r="G21" s="3" t="n">
        <v>1035</v>
      </c>
    </row>
    <row r="22" customFormat="false" ht="12.75" hidden="false" customHeight="false" outlineLevel="0" collapsed="false">
      <c r="A22" s="10" t="n">
        <v>41017</v>
      </c>
      <c r="B22" s="11" t="s">
        <v>31</v>
      </c>
      <c r="C22" s="10" t="n">
        <v>10.7399997711182</v>
      </c>
      <c r="D22" s="10" t="n">
        <v>34.0782127380371</v>
      </c>
      <c r="E22" s="10" t="n">
        <v>190</v>
      </c>
      <c r="F22" s="10" t="n">
        <v>176</v>
      </c>
      <c r="G22" s="3" t="n">
        <v>366</v>
      </c>
    </row>
    <row r="23" customFormat="false" ht="12.75" hidden="false" customHeight="false" outlineLevel="0" collapsed="false">
      <c r="A23" s="10" t="n">
        <v>41018</v>
      </c>
      <c r="B23" s="11" t="s">
        <v>32</v>
      </c>
      <c r="C23" s="10" t="n">
        <v>36.0099983215332</v>
      </c>
      <c r="D23" s="10" t="n">
        <v>36.2677040100098</v>
      </c>
      <c r="E23" s="10" t="n">
        <v>617</v>
      </c>
      <c r="F23" s="10" t="n">
        <v>689</v>
      </c>
      <c r="G23" s="3" t="n">
        <v>1306</v>
      </c>
    </row>
    <row r="24" customFormat="false" ht="12.75" hidden="false" customHeight="false" outlineLevel="0" collapsed="false">
      <c r="A24" s="10" t="n">
        <v>41019</v>
      </c>
      <c r="B24" s="11" t="s">
        <v>33</v>
      </c>
      <c r="C24" s="10" t="n">
        <v>4.84999990463257</v>
      </c>
      <c r="D24" s="10" t="n">
        <v>1105.56701660156</v>
      </c>
      <c r="E24" s="10" t="n">
        <v>2640</v>
      </c>
      <c r="F24" s="10" t="n">
        <v>2722</v>
      </c>
      <c r="G24" s="3" t="n">
        <v>5362</v>
      </c>
    </row>
    <row r="25" customFormat="false" ht="12.75" hidden="false" customHeight="false" outlineLevel="0" collapsed="false">
      <c r="A25" s="10" t="n">
        <v>41020</v>
      </c>
      <c r="B25" s="11" t="s">
        <v>34</v>
      </c>
      <c r="C25" s="10" t="n">
        <v>17.5200004577637</v>
      </c>
      <c r="D25" s="10" t="n">
        <v>188.984024047852</v>
      </c>
      <c r="E25" s="10" t="n">
        <v>1677</v>
      </c>
      <c r="F25" s="10" t="n">
        <v>1634</v>
      </c>
      <c r="G25" s="3" t="n">
        <v>3311</v>
      </c>
    </row>
    <row r="26" customFormat="false" ht="12.75" hidden="false" customHeight="false" outlineLevel="0" collapsed="false">
      <c r="A26" s="10" t="n">
        <v>41021</v>
      </c>
      <c r="B26" s="11" t="s">
        <v>35</v>
      </c>
      <c r="C26" s="10" t="n">
        <v>23.0499992370605</v>
      </c>
      <c r="D26" s="10" t="n">
        <v>28.5032539367676</v>
      </c>
      <c r="E26" s="10" t="n">
        <v>334</v>
      </c>
      <c r="F26" s="10" t="n">
        <v>323</v>
      </c>
      <c r="G26" s="3" t="n">
        <v>657</v>
      </c>
    </row>
    <row r="27" customFormat="false" ht="12.75" hidden="false" customHeight="false" outlineLevel="0" collapsed="false">
      <c r="A27" s="10" t="n">
        <v>41022</v>
      </c>
      <c r="B27" s="11" t="s">
        <v>36</v>
      </c>
      <c r="C27" s="10" t="n">
        <v>14.6199998855591</v>
      </c>
      <c r="D27" s="10" t="n">
        <v>82.5581359863281</v>
      </c>
      <c r="E27" s="10" t="n">
        <v>609</v>
      </c>
      <c r="F27" s="10" t="n">
        <v>598</v>
      </c>
      <c r="G27" s="3" t="n">
        <v>1207</v>
      </c>
    </row>
    <row r="28" customFormat="false" ht="12.75" hidden="false" customHeight="false" outlineLevel="0" collapsed="false">
      <c r="A28" s="10" t="n">
        <v>41023</v>
      </c>
      <c r="B28" s="11" t="s">
        <v>37</v>
      </c>
      <c r="C28" s="10" t="n">
        <v>40.2299995422363</v>
      </c>
      <c r="D28" s="10" t="n">
        <v>50.3107147216797</v>
      </c>
      <c r="E28" s="10" t="n">
        <v>995</v>
      </c>
      <c r="F28" s="10" t="n">
        <v>1029</v>
      </c>
      <c r="G28" s="3" t="n">
        <v>2024</v>
      </c>
    </row>
    <row r="29" customFormat="false" ht="12.75" hidden="false" customHeight="false" outlineLevel="0" collapsed="false">
      <c r="A29" s="10" t="n">
        <v>41024</v>
      </c>
      <c r="B29" s="11" t="s">
        <v>38</v>
      </c>
      <c r="C29" s="10" t="n">
        <v>24.3999996185303</v>
      </c>
      <c r="D29" s="10" t="n">
        <v>32.9098358154297</v>
      </c>
      <c r="E29" s="10" t="n">
        <v>417</v>
      </c>
      <c r="F29" s="10" t="n">
        <v>386</v>
      </c>
      <c r="G29" s="3" t="n">
        <v>803</v>
      </c>
    </row>
    <row r="30" customFormat="false" ht="12.75" hidden="false" customHeight="false" outlineLevel="0" collapsed="false">
      <c r="A30" s="10" t="n">
        <v>41025</v>
      </c>
      <c r="B30" s="11" t="s">
        <v>39</v>
      </c>
      <c r="C30" s="10" t="n">
        <v>68.5899963378906</v>
      </c>
      <c r="D30" s="10" t="n">
        <v>21.4754333496094</v>
      </c>
      <c r="E30" s="10" t="n">
        <v>723</v>
      </c>
      <c r="F30" s="10" t="n">
        <v>750</v>
      </c>
      <c r="G30" s="3" t="n">
        <v>1473</v>
      </c>
    </row>
    <row r="31" customFormat="false" ht="12.75" hidden="false" customHeight="false" outlineLevel="0" collapsed="false">
      <c r="A31" s="10" t="n">
        <v>41026</v>
      </c>
      <c r="B31" s="11" t="s">
        <v>40</v>
      </c>
      <c r="C31" s="10" t="n">
        <v>14.4700002670288</v>
      </c>
      <c r="D31" s="10" t="n">
        <v>72.7712478637695</v>
      </c>
      <c r="E31" s="10" t="n">
        <v>536</v>
      </c>
      <c r="F31" s="10" t="n">
        <v>517</v>
      </c>
      <c r="G31" s="3" t="n">
        <v>1053</v>
      </c>
    </row>
    <row r="32" customFormat="false" ht="12.75" hidden="false" customHeight="false" outlineLevel="0" collapsed="false">
      <c r="A32" s="10" t="n">
        <v>41027</v>
      </c>
      <c r="B32" s="11" t="s">
        <v>41</v>
      </c>
      <c r="C32" s="10" t="n">
        <v>28.2199993133545</v>
      </c>
      <c r="D32" s="10" t="n">
        <v>60.9496803283691</v>
      </c>
      <c r="E32" s="10" t="n">
        <v>866</v>
      </c>
      <c r="F32" s="10" t="n">
        <v>854</v>
      </c>
      <c r="G32" s="3" t="n">
        <v>1720</v>
      </c>
    </row>
    <row r="33" customFormat="false" ht="12.75" hidden="false" customHeight="false" outlineLevel="0" collapsed="false">
      <c r="A33" s="10" t="n">
        <v>41028</v>
      </c>
      <c r="B33" s="11" t="s">
        <v>42</v>
      </c>
      <c r="C33" s="10" t="n">
        <v>29.4799995422363</v>
      </c>
      <c r="D33" s="10" t="n">
        <v>128.968795776367</v>
      </c>
      <c r="E33" s="10" t="n">
        <v>1913</v>
      </c>
      <c r="F33" s="10" t="n">
        <v>1889</v>
      </c>
      <c r="G33" s="3" t="n">
        <v>3802</v>
      </c>
    </row>
    <row r="34" customFormat="false" ht="12.75" hidden="false" customHeight="false" outlineLevel="0" collapsed="false">
      <c r="A34" s="10" t="n">
        <v>41029</v>
      </c>
      <c r="B34" s="11" t="s">
        <v>43</v>
      </c>
      <c r="C34" s="10" t="n">
        <v>22.6900005340576</v>
      </c>
      <c r="D34" s="10" t="n">
        <v>486.734252929688</v>
      </c>
      <c r="E34" s="10" t="n">
        <v>5474</v>
      </c>
      <c r="F34" s="10" t="n">
        <v>5570</v>
      </c>
      <c r="G34" s="3" t="n">
        <v>11044</v>
      </c>
    </row>
    <row r="35" customFormat="false" ht="12.75" hidden="false" customHeight="false" outlineLevel="0" collapsed="false">
      <c r="A35" s="10" t="n">
        <v>41030</v>
      </c>
      <c r="B35" s="11" t="s">
        <v>44</v>
      </c>
      <c r="C35" s="10" t="n">
        <v>18.2399997711182</v>
      </c>
      <c r="D35" s="10" t="n">
        <v>128.673248291016</v>
      </c>
      <c r="E35" s="10" t="n">
        <v>1147</v>
      </c>
      <c r="F35" s="10" t="n">
        <v>1200</v>
      </c>
      <c r="G35" s="3" t="n">
        <v>2347</v>
      </c>
    </row>
    <row r="36" customFormat="false" ht="12.75" hidden="false" customHeight="false" outlineLevel="0" collapsed="false">
      <c r="A36" s="10" t="n">
        <v>41031</v>
      </c>
      <c r="B36" s="11" t="s">
        <v>45</v>
      </c>
      <c r="C36" s="10" t="n">
        <v>18.0400009155273</v>
      </c>
      <c r="D36" s="10" t="n">
        <v>39.3015518188477</v>
      </c>
      <c r="E36" s="10" t="n">
        <v>361</v>
      </c>
      <c r="F36" s="10" t="n">
        <v>348</v>
      </c>
      <c r="G36" s="3" t="n">
        <v>709</v>
      </c>
    </row>
    <row r="37" customFormat="false" ht="12.75" hidden="false" customHeight="false" outlineLevel="0" collapsed="false">
      <c r="A37" s="10" t="n">
        <v>41032</v>
      </c>
      <c r="B37" s="11" t="s">
        <v>46</v>
      </c>
      <c r="C37" s="10" t="n">
        <v>25.8600006103516</v>
      </c>
      <c r="D37" s="10" t="n">
        <v>49.0719261169434</v>
      </c>
      <c r="E37" s="10" t="n">
        <v>646</v>
      </c>
      <c r="F37" s="10" t="n">
        <v>623</v>
      </c>
      <c r="G37" s="3" t="n">
        <v>1269</v>
      </c>
    </row>
    <row r="38" customFormat="false" ht="12.75" hidden="false" customHeight="false" outlineLevel="0" collapsed="false">
      <c r="A38" s="10" t="n">
        <v>41033</v>
      </c>
      <c r="B38" s="11" t="s">
        <v>47</v>
      </c>
      <c r="C38" s="10" t="n">
        <v>35.7400016784668</v>
      </c>
      <c r="D38" s="10" t="n">
        <v>34.9468383789063</v>
      </c>
      <c r="E38" s="10" t="n">
        <v>617</v>
      </c>
      <c r="F38" s="10" t="n">
        <v>632</v>
      </c>
      <c r="G38" s="3" t="n">
        <v>1249</v>
      </c>
    </row>
    <row r="39" customFormat="false" ht="12.75" hidden="false" customHeight="false" outlineLevel="0" collapsed="false">
      <c r="A39" s="10" t="n">
        <v>41034</v>
      </c>
      <c r="B39" s="11" t="s">
        <v>48</v>
      </c>
      <c r="C39" s="10" t="n">
        <v>38.689998626709</v>
      </c>
      <c r="D39" s="10" t="n">
        <v>65.5208053588867</v>
      </c>
      <c r="E39" s="10" t="n">
        <v>1273</v>
      </c>
      <c r="F39" s="10" t="n">
        <v>1262</v>
      </c>
      <c r="G39" s="3" t="n">
        <v>2535</v>
      </c>
    </row>
    <row r="40" customFormat="false" ht="12.75" hidden="false" customHeight="false" outlineLevel="0" collapsed="false">
      <c r="A40" s="10" t="n">
        <v>41035</v>
      </c>
      <c r="B40" s="11" t="s">
        <v>49</v>
      </c>
      <c r="C40" s="10" t="n">
        <v>24.0100002288818</v>
      </c>
      <c r="D40" s="10" t="n">
        <v>48.8546447753906</v>
      </c>
      <c r="E40" s="10" t="n">
        <v>598</v>
      </c>
      <c r="F40" s="10" t="n">
        <v>575</v>
      </c>
      <c r="G40" s="3" t="n">
        <v>1173</v>
      </c>
    </row>
    <row r="41" customFormat="false" ht="12.75" hidden="false" customHeight="false" outlineLevel="0" collapsed="false">
      <c r="A41" s="10" t="n">
        <v>41036</v>
      </c>
      <c r="B41" s="11" t="s">
        <v>50</v>
      </c>
      <c r="C41" s="10" t="n">
        <v>19.6000003814697</v>
      </c>
      <c r="D41" s="10" t="n">
        <v>265.816314697266</v>
      </c>
      <c r="E41" s="10" t="n">
        <v>2679</v>
      </c>
      <c r="F41" s="10" t="n">
        <v>2531</v>
      </c>
      <c r="G41" s="3" t="n">
        <v>5210</v>
      </c>
    </row>
    <row r="42" customFormat="false" ht="12.75" hidden="false" customHeight="false" outlineLevel="0" collapsed="false">
      <c r="A42" s="10" t="n">
        <v>41037</v>
      </c>
      <c r="B42" s="11" t="s">
        <v>51</v>
      </c>
      <c r="C42" s="10" t="n">
        <v>13.039999961853</v>
      </c>
      <c r="D42" s="10" t="n">
        <v>161.426376342773</v>
      </c>
      <c r="E42" s="10" t="n">
        <v>1047</v>
      </c>
      <c r="F42" s="10" t="n">
        <v>1058</v>
      </c>
      <c r="G42" s="3" t="n">
        <v>2105</v>
      </c>
    </row>
    <row r="43" customFormat="false" ht="12.75" hidden="false" customHeight="false" outlineLevel="0" collapsed="false">
      <c r="A43" s="10" t="n">
        <v>41038</v>
      </c>
      <c r="B43" s="11" t="s">
        <v>52</v>
      </c>
      <c r="C43" s="10" t="n">
        <v>18.3600006103516</v>
      </c>
      <c r="D43" s="10" t="n">
        <v>124.727668762207</v>
      </c>
      <c r="E43" s="10" t="n">
        <v>1138</v>
      </c>
      <c r="F43" s="10" t="n">
        <v>1152</v>
      </c>
      <c r="G43" s="3" t="n">
        <v>2290</v>
      </c>
    </row>
    <row r="44" customFormat="false" ht="12.75" hidden="false" customHeight="false" outlineLevel="0" collapsed="false">
      <c r="A44" s="10" t="n">
        <v>41039</v>
      </c>
      <c r="B44" s="11" t="s">
        <v>53</v>
      </c>
      <c r="C44" s="10" t="n">
        <v>41.7799987792969</v>
      </c>
      <c r="D44" s="10" t="n">
        <v>159.789367675781</v>
      </c>
      <c r="E44" s="10" t="n">
        <v>3265</v>
      </c>
      <c r="F44" s="10" t="n">
        <v>3411</v>
      </c>
      <c r="G44" s="3" t="n">
        <v>6676</v>
      </c>
    </row>
    <row r="45" customFormat="false" ht="12.75" hidden="false" customHeight="false" outlineLevel="0" collapsed="false">
      <c r="A45" s="10" t="n">
        <v>41040</v>
      </c>
      <c r="B45" s="11" t="s">
        <v>54</v>
      </c>
      <c r="C45" s="10" t="n">
        <v>23.7800006866455</v>
      </c>
      <c r="D45" s="10" t="n">
        <v>95.8788909912109</v>
      </c>
      <c r="E45" s="10" t="n">
        <v>1120</v>
      </c>
      <c r="F45" s="10" t="n">
        <v>1160</v>
      </c>
      <c r="G45" s="3" t="n">
        <v>2280</v>
      </c>
    </row>
    <row r="46" customFormat="false" ht="12.75" hidden="false" customHeight="false" outlineLevel="0" collapsed="false">
      <c r="A46" s="10" t="n">
        <v>41041</v>
      </c>
      <c r="B46" s="11" t="s">
        <v>55</v>
      </c>
      <c r="C46" s="10" t="n">
        <v>20.2000007629395</v>
      </c>
      <c r="D46" s="10" t="n">
        <v>35.1485137939453</v>
      </c>
      <c r="E46" s="10" t="n">
        <v>353</v>
      </c>
      <c r="F46" s="10" t="n">
        <v>357</v>
      </c>
      <c r="G46" s="3" t="n">
        <v>710</v>
      </c>
    </row>
    <row r="47" customFormat="false" ht="12.75" hidden="false" customHeight="false" outlineLevel="0" collapsed="false">
      <c r="A47" s="10" t="n">
        <v>41042</v>
      </c>
      <c r="B47" s="11" t="s">
        <v>56</v>
      </c>
      <c r="C47" s="10" t="n">
        <v>69.6600036621094</v>
      </c>
      <c r="D47" s="10" t="n">
        <v>44.7889747619629</v>
      </c>
      <c r="E47" s="10" t="n">
        <v>1528</v>
      </c>
      <c r="F47" s="10" t="n">
        <v>1592</v>
      </c>
      <c r="G47" s="3" t="n">
        <v>3120</v>
      </c>
    </row>
    <row r="48" customFormat="false" ht="12.75" hidden="false" customHeight="false" outlineLevel="0" collapsed="false">
      <c r="A48" s="10" t="n">
        <v>41043</v>
      </c>
      <c r="B48" s="11" t="s">
        <v>57</v>
      </c>
      <c r="C48" s="10" t="n">
        <v>113.459999084473</v>
      </c>
      <c r="D48" s="10" t="n">
        <v>60.4618377685547</v>
      </c>
      <c r="E48" s="10" t="n">
        <v>3313</v>
      </c>
      <c r="F48" s="10" t="n">
        <v>3547</v>
      </c>
      <c r="G48" s="3" t="n">
        <v>6860</v>
      </c>
    </row>
    <row r="49" customFormat="false" ht="12.75" hidden="false" customHeight="false" outlineLevel="0" collapsed="false">
      <c r="A49" s="10" t="n">
        <v>41044</v>
      </c>
      <c r="B49" s="11" t="s">
        <v>58</v>
      </c>
      <c r="C49" s="10" t="n">
        <v>126.580001831055</v>
      </c>
      <c r="D49" s="10" t="n">
        <v>706.3359375</v>
      </c>
      <c r="E49" s="10" t="n">
        <v>42998</v>
      </c>
      <c r="F49" s="10" t="n">
        <v>46410</v>
      </c>
      <c r="G49" s="3" t="n">
        <v>89408</v>
      </c>
    </row>
    <row r="50" customFormat="false" ht="12.75" hidden="false" customHeight="false" outlineLevel="0" collapsed="false">
      <c r="A50" s="10" t="n">
        <v>41045</v>
      </c>
      <c r="B50" s="11" t="s">
        <v>59</v>
      </c>
      <c r="C50" s="10" t="n">
        <v>11.3199996948242</v>
      </c>
      <c r="D50" s="10" t="n">
        <v>215.547698974609</v>
      </c>
      <c r="E50" s="10" t="n">
        <v>1228</v>
      </c>
      <c r="F50" s="10" t="n">
        <v>1212</v>
      </c>
      <c r="G50" s="3" t="n">
        <v>2440</v>
      </c>
    </row>
    <row r="51" customFormat="false" ht="12.75" hidden="false" customHeight="false" outlineLevel="0" collapsed="false">
      <c r="A51" s="10" t="n">
        <v>41046</v>
      </c>
      <c r="B51" s="11" t="s">
        <v>60</v>
      </c>
      <c r="C51" s="10" t="n">
        <v>8.64000034332275</v>
      </c>
      <c r="D51" s="10" t="n">
        <v>112.962959289551</v>
      </c>
      <c r="E51" s="10" t="n">
        <v>477</v>
      </c>
      <c r="F51" s="10" t="n">
        <v>499</v>
      </c>
      <c r="G51" s="3" t="n">
        <v>976</v>
      </c>
    </row>
    <row r="52" customFormat="false" ht="12.75" hidden="false" customHeight="false" outlineLevel="0" collapsed="false">
      <c r="A52" s="10" t="n">
        <v>41047</v>
      </c>
      <c r="B52" s="11" t="s">
        <v>61</v>
      </c>
      <c r="C52" s="10" t="n">
        <v>39.9599990844727</v>
      </c>
      <c r="D52" s="10" t="n">
        <v>48.4734725952148</v>
      </c>
      <c r="E52" s="10" t="n">
        <v>966</v>
      </c>
      <c r="F52" s="10" t="n">
        <v>971</v>
      </c>
      <c r="G52" s="3" t="n">
        <v>1937</v>
      </c>
    </row>
    <row r="53" customFormat="false" ht="12.75" hidden="false" customHeight="false" outlineLevel="0" collapsed="false">
      <c r="A53" s="10" t="n">
        <v>41048</v>
      </c>
      <c r="B53" s="11" t="s">
        <v>62</v>
      </c>
      <c r="C53" s="10" t="n">
        <v>13.0500001907349</v>
      </c>
      <c r="D53" s="10" t="n">
        <v>54.3295021057129</v>
      </c>
      <c r="E53" s="10" t="n">
        <v>355</v>
      </c>
      <c r="F53" s="10" t="n">
        <v>354</v>
      </c>
      <c r="G53" s="3" t="n">
        <v>709</v>
      </c>
    </row>
    <row r="54" customFormat="false" ht="12.75" hidden="false" customHeight="false" outlineLevel="0" collapsed="false">
      <c r="A54" s="10" t="n">
        <v>41049</v>
      </c>
      <c r="B54" s="11" t="s">
        <v>63</v>
      </c>
      <c r="C54" s="10" t="n">
        <v>48.1599998474121</v>
      </c>
      <c r="D54" s="10" t="n">
        <v>41.6943511962891</v>
      </c>
      <c r="E54" s="10" t="n">
        <v>1005</v>
      </c>
      <c r="F54" s="10" t="n">
        <v>1003</v>
      </c>
      <c r="G54" s="3" t="n">
        <v>2008</v>
      </c>
    </row>
    <row r="55" customFormat="false" ht="12.75" hidden="false" customHeight="false" outlineLevel="0" collapsed="false">
      <c r="A55" s="10" t="n">
        <v>41050</v>
      </c>
      <c r="B55" s="11" t="s">
        <v>64</v>
      </c>
      <c r="C55" s="10" t="n">
        <v>9.97000026702881</v>
      </c>
      <c r="D55" s="10" t="n">
        <v>512.136413574219</v>
      </c>
      <c r="E55" s="10" t="n">
        <v>2507</v>
      </c>
      <c r="F55" s="10" t="n">
        <v>2599</v>
      </c>
      <c r="G55" s="3" t="n">
        <v>5106</v>
      </c>
    </row>
    <row r="56" customFormat="false" ht="12.75" hidden="false" customHeight="false" outlineLevel="0" collapsed="false">
      <c r="A56" s="10" t="n">
        <v>41051</v>
      </c>
      <c r="B56" s="11" t="s">
        <v>65</v>
      </c>
      <c r="C56" s="10" t="n">
        <v>40.7000007629395</v>
      </c>
      <c r="D56" s="10" t="n">
        <v>99.1891860961914</v>
      </c>
      <c r="E56" s="10" t="n">
        <v>1992</v>
      </c>
      <c r="F56" s="10" t="n">
        <v>2045</v>
      </c>
      <c r="G56" s="3" t="n">
        <v>4037</v>
      </c>
    </row>
    <row r="57" customFormat="false" ht="12.75" hidden="false" customHeight="false" outlineLevel="0" collapsed="false">
      <c r="A57" s="10" t="n">
        <v>41052</v>
      </c>
      <c r="B57" s="11" t="s">
        <v>66</v>
      </c>
      <c r="C57" s="10" t="n">
        <v>20.8799991607666</v>
      </c>
      <c r="D57" s="10" t="n">
        <v>62.9310340881348</v>
      </c>
      <c r="E57" s="10" t="n">
        <v>665</v>
      </c>
      <c r="F57" s="10" t="n">
        <v>649</v>
      </c>
      <c r="G57" s="3" t="n">
        <v>1314</v>
      </c>
    </row>
    <row r="58" customFormat="false" ht="12.75" hidden="false" customHeight="false" outlineLevel="0" collapsed="false">
      <c r="A58" s="10" t="n">
        <v>41053</v>
      </c>
      <c r="B58" s="11" t="s">
        <v>67</v>
      </c>
      <c r="C58" s="10" t="n">
        <v>53.3199996948242</v>
      </c>
      <c r="D58" s="10" t="n">
        <v>51.4628639221191</v>
      </c>
      <c r="E58" s="10" t="n">
        <v>1386</v>
      </c>
      <c r="F58" s="10" t="n">
        <v>1358</v>
      </c>
      <c r="G58" s="3" t="n">
        <v>2744</v>
      </c>
    </row>
    <row r="59" customFormat="false" ht="12.75" hidden="false" customHeight="false" outlineLevel="0" collapsed="false">
      <c r="A59" s="10" t="n">
        <v>41054</v>
      </c>
      <c r="B59" s="11" t="s">
        <v>68</v>
      </c>
      <c r="C59" s="10" t="n">
        <v>28.6900005340576</v>
      </c>
      <c r="D59" s="10" t="n">
        <v>117.950508117676</v>
      </c>
      <c r="E59" s="10" t="n">
        <v>1654</v>
      </c>
      <c r="F59" s="10" t="n">
        <v>1730</v>
      </c>
      <c r="G59" s="3" t="n">
        <v>3384</v>
      </c>
    </row>
    <row r="60" customFormat="false" ht="12.75" hidden="false" customHeight="false" outlineLevel="0" collapsed="false">
      <c r="A60" s="10" t="n">
        <v>41055</v>
      </c>
      <c r="B60" s="11" t="s">
        <v>69</v>
      </c>
      <c r="C60" s="10" t="n">
        <v>79.3000030517578</v>
      </c>
      <c r="D60" s="10" t="n">
        <v>29.4451446533203</v>
      </c>
      <c r="E60" s="10" t="n">
        <v>1160</v>
      </c>
      <c r="F60" s="10" t="n">
        <v>1175</v>
      </c>
      <c r="G60" s="3" t="n">
        <v>2335</v>
      </c>
    </row>
    <row r="61" customFormat="false" ht="12.75" hidden="false" customHeight="false" outlineLevel="0" collapsed="false">
      <c r="A61" s="10" t="n">
        <v>41056</v>
      </c>
      <c r="B61" s="11" t="s">
        <v>70</v>
      </c>
      <c r="C61" s="10" t="n">
        <v>11.8000001907349</v>
      </c>
      <c r="D61" s="10" t="n">
        <v>555.423706054688</v>
      </c>
      <c r="E61" s="10" t="n">
        <v>3229</v>
      </c>
      <c r="F61" s="10" t="n">
        <v>3325</v>
      </c>
      <c r="G61" s="3" t="n">
        <v>6554</v>
      </c>
    </row>
    <row r="62" customFormat="false" ht="12.75" hidden="false" customHeight="false" outlineLevel="0" collapsed="false">
      <c r="A62" s="10" t="n">
        <v>41057</v>
      </c>
      <c r="B62" s="11" t="s">
        <v>71</v>
      </c>
      <c r="C62" s="10" t="n">
        <v>67.4400024414063</v>
      </c>
      <c r="D62" s="10" t="n">
        <v>57.1470947265625</v>
      </c>
      <c r="E62" s="10" t="n">
        <v>1898</v>
      </c>
      <c r="F62" s="10" t="n">
        <v>1956</v>
      </c>
      <c r="G62" s="3" t="n">
        <v>3854</v>
      </c>
    </row>
    <row r="63" customFormat="false" ht="12.75" hidden="false" customHeight="false" outlineLevel="0" collapsed="false">
      <c r="A63" s="10" t="n">
        <v>41058</v>
      </c>
      <c r="B63" s="11" t="s">
        <v>72</v>
      </c>
      <c r="C63" s="10" t="n">
        <v>19.7399997711182</v>
      </c>
      <c r="D63" s="10" t="n">
        <v>76.1904754638672</v>
      </c>
      <c r="E63" s="10" t="n">
        <v>746</v>
      </c>
      <c r="F63" s="10" t="n">
        <v>758</v>
      </c>
      <c r="G63" s="3" t="n">
        <v>1504</v>
      </c>
    </row>
    <row r="64" customFormat="false" ht="12.75" hidden="false" customHeight="false" outlineLevel="0" collapsed="false">
      <c r="A64" s="10" t="n">
        <v>41059</v>
      </c>
      <c r="B64" s="11" t="s">
        <v>73</v>
      </c>
      <c r="C64" s="10" t="n">
        <v>66.5199966430664</v>
      </c>
      <c r="D64" s="10" t="n">
        <v>51.9843673706055</v>
      </c>
      <c r="E64" s="10" t="n">
        <v>1729</v>
      </c>
      <c r="F64" s="10" t="n">
        <v>1729</v>
      </c>
      <c r="G64" s="3" t="n">
        <v>3458</v>
      </c>
    </row>
    <row r="65" customFormat="false" ht="12.75" hidden="false" customHeight="false" outlineLevel="0" collapsed="false">
      <c r="A65" s="10" t="n">
        <v>41060</v>
      </c>
      <c r="B65" s="11" t="s">
        <v>74</v>
      </c>
      <c r="C65" s="10" t="n">
        <v>20.8700008392334</v>
      </c>
      <c r="D65" s="10" t="n">
        <v>57.9300422668457</v>
      </c>
      <c r="E65" s="10" t="n">
        <v>609</v>
      </c>
      <c r="F65" s="10" t="n">
        <v>600</v>
      </c>
      <c r="G65" s="3" t="n">
        <v>1209</v>
      </c>
    </row>
    <row r="66" customFormat="false" ht="12.75" hidden="false" customHeight="false" outlineLevel="0" collapsed="false">
      <c r="A66" s="10" t="n">
        <v>41061</v>
      </c>
      <c r="B66" s="11" t="s">
        <v>75</v>
      </c>
      <c r="C66" s="10" t="n">
        <v>32.7799987792969</v>
      </c>
      <c r="D66" s="10" t="n">
        <v>36.5161666870117</v>
      </c>
      <c r="E66" s="10" t="n">
        <v>579</v>
      </c>
      <c r="F66" s="10" t="n">
        <v>618</v>
      </c>
      <c r="G66" s="3" t="n">
        <v>1197</v>
      </c>
    </row>
    <row r="67" customFormat="false" ht="12.75" hidden="false" customHeight="false" outlineLevel="0" collapsed="false">
      <c r="A67" s="10" t="n">
        <v>41062</v>
      </c>
      <c r="B67" s="11" t="s">
        <v>76</v>
      </c>
      <c r="C67" s="10" t="n">
        <v>22.9799995422363</v>
      </c>
      <c r="D67" s="10" t="n">
        <v>94.7345504760742</v>
      </c>
      <c r="E67" s="10" t="n">
        <v>1087</v>
      </c>
      <c r="F67" s="10" t="n">
        <v>1090</v>
      </c>
      <c r="G67" s="3" t="n">
        <v>2177</v>
      </c>
    </row>
    <row r="68" customFormat="false" ht="12.75" hidden="false" customHeight="false" outlineLevel="0" collapsed="false">
      <c r="A68" s="10" t="n">
        <v>41063</v>
      </c>
      <c r="B68" s="11" t="s">
        <v>77</v>
      </c>
      <c r="C68" s="10" t="n">
        <v>10.5299997329712</v>
      </c>
      <c r="D68" s="10" t="n">
        <v>105.887939453125</v>
      </c>
      <c r="E68" s="10" t="n">
        <v>564</v>
      </c>
      <c r="F68" s="10" t="n">
        <v>551</v>
      </c>
      <c r="G68" s="3" t="n">
        <v>1115</v>
      </c>
    </row>
    <row r="69" customFormat="false" ht="12.75" hidden="false" customHeight="false" outlineLevel="0" collapsed="false">
      <c r="A69" s="10" t="n">
        <v>41064</v>
      </c>
      <c r="B69" s="11" t="s">
        <v>78</v>
      </c>
      <c r="C69" s="10" t="n">
        <v>11.9899997711182</v>
      </c>
      <c r="D69" s="10" t="n">
        <v>69.1409530639648</v>
      </c>
      <c r="E69" s="10" t="n">
        <v>406</v>
      </c>
      <c r="F69" s="10" t="n">
        <v>423</v>
      </c>
      <c r="G69" s="3" t="n">
        <v>829</v>
      </c>
    </row>
    <row r="70" customFormat="false" ht="12.75" hidden="false" customHeight="false" outlineLevel="0" collapsed="false">
      <c r="A70" s="10" t="n">
        <v>41065</v>
      </c>
      <c r="B70" s="11" t="s">
        <v>79</v>
      </c>
      <c r="C70" s="10" t="n">
        <v>42.3300018310547</v>
      </c>
      <c r="D70" s="10" t="n">
        <v>110.370895385742</v>
      </c>
      <c r="E70" s="10" t="n">
        <v>2330</v>
      </c>
      <c r="F70" s="10" t="n">
        <v>2342</v>
      </c>
      <c r="G70" s="3" t="n">
        <v>4672</v>
      </c>
    </row>
    <row r="71" customFormat="false" ht="12.75" hidden="false" customHeight="false" outlineLevel="0" collapsed="false">
      <c r="A71" s="10" t="n">
        <v>41066</v>
      </c>
      <c r="B71" s="11" t="s">
        <v>80</v>
      </c>
      <c r="C71" s="10" t="n">
        <v>77.7900009155273</v>
      </c>
      <c r="D71" s="10" t="n">
        <v>84.6895523071289</v>
      </c>
      <c r="E71" s="10" t="n">
        <v>3259</v>
      </c>
      <c r="F71" s="10" t="n">
        <v>3329</v>
      </c>
      <c r="G71" s="3" t="n">
        <v>6588</v>
      </c>
    </row>
    <row r="72" customFormat="false" ht="12.75" hidden="false" customHeight="false" outlineLevel="0" collapsed="false">
      <c r="A72" s="10" t="n">
        <v>41067</v>
      </c>
      <c r="B72" s="11" t="s">
        <v>81</v>
      </c>
      <c r="C72" s="10" t="n">
        <v>228.070007324219</v>
      </c>
      <c r="D72" s="10" t="n">
        <v>66.8215866088867</v>
      </c>
      <c r="E72" s="10" t="n">
        <v>7502</v>
      </c>
      <c r="F72" s="10" t="n">
        <v>7738</v>
      </c>
      <c r="G72" s="3" t="n">
        <v>15240</v>
      </c>
    </row>
    <row r="73" s="8" customFormat="true" ht="12.75" hidden="false" customHeight="false" outlineLevel="0" collapsed="false">
      <c r="A73" s="12" t="s">
        <v>82</v>
      </c>
      <c r="B73" s="12"/>
      <c r="C73" s="13"/>
      <c r="D73" s="13"/>
      <c r="E73" s="13"/>
      <c r="F73" s="13"/>
      <c r="G73" s="9"/>
    </row>
    <row r="74" customFormat="false" ht="12.75" hidden="false" customHeight="false" outlineLevel="0" collapsed="false">
      <c r="A74" s="10" t="n">
        <v>42001</v>
      </c>
      <c r="B74" s="11" t="s">
        <v>83</v>
      </c>
      <c r="C74" s="10" t="n">
        <v>21.6800003051758</v>
      </c>
      <c r="D74" s="10" t="n">
        <v>189.760147094727</v>
      </c>
      <c r="E74" s="10" t="n">
        <v>2030</v>
      </c>
      <c r="F74" s="10" t="n">
        <v>2084</v>
      </c>
      <c r="G74" s="3" t="n">
        <v>4114</v>
      </c>
    </row>
    <row r="75" customFormat="false" ht="12.75" hidden="false" customHeight="false" outlineLevel="0" collapsed="false">
      <c r="A75" s="10" t="n">
        <v>42002</v>
      </c>
      <c r="B75" s="11" t="s">
        <v>84</v>
      </c>
      <c r="C75" s="10" t="n">
        <v>123.709999084473</v>
      </c>
      <c r="D75" s="10" t="n">
        <v>795.440979003906</v>
      </c>
      <c r="E75" s="10" t="n">
        <v>46696</v>
      </c>
      <c r="F75" s="10" t="n">
        <v>51708</v>
      </c>
      <c r="G75" s="3" t="n">
        <v>98404</v>
      </c>
    </row>
    <row r="76" customFormat="false" ht="12.75" hidden="false" customHeight="false" outlineLevel="0" collapsed="false">
      <c r="A76" s="10" t="n">
        <v>42003</v>
      </c>
      <c r="B76" s="11" t="s">
        <v>85</v>
      </c>
      <c r="C76" s="10" t="n">
        <v>126.400001525879</v>
      </c>
      <c r="D76" s="10" t="n">
        <v>43.393985748291</v>
      </c>
      <c r="E76" s="10" t="n">
        <v>2661</v>
      </c>
      <c r="F76" s="10" t="n">
        <v>2824</v>
      </c>
      <c r="G76" s="3" t="n">
        <v>5485</v>
      </c>
    </row>
    <row r="77" customFormat="false" ht="12.75" hidden="false" customHeight="false" outlineLevel="0" collapsed="false">
      <c r="A77" s="10" t="n">
        <v>42004</v>
      </c>
      <c r="B77" s="11" t="s">
        <v>86</v>
      </c>
      <c r="C77" s="10" t="n">
        <v>10.8299999237061</v>
      </c>
      <c r="D77" s="10" t="n">
        <v>133.425674438477</v>
      </c>
      <c r="E77" s="10" t="n">
        <v>706</v>
      </c>
      <c r="F77" s="10" t="n">
        <v>739</v>
      </c>
      <c r="G77" s="3" t="n">
        <v>1445</v>
      </c>
    </row>
    <row r="78" customFormat="false" ht="12.75" hidden="false" customHeight="false" outlineLevel="0" collapsed="false">
      <c r="A78" s="10" t="n">
        <v>42005</v>
      </c>
      <c r="B78" s="11" t="s">
        <v>87</v>
      </c>
      <c r="C78" s="10" t="n">
        <v>28.9099998474121</v>
      </c>
      <c r="D78" s="10" t="n">
        <v>74.9221725463867</v>
      </c>
      <c r="E78" s="10" t="n">
        <v>1036</v>
      </c>
      <c r="F78" s="10" t="n">
        <v>1130</v>
      </c>
      <c r="G78" s="3" t="n">
        <v>2166</v>
      </c>
    </row>
    <row r="79" customFormat="false" ht="12.75" hidden="false" customHeight="false" outlineLevel="0" collapsed="false">
      <c r="A79" s="10" t="n">
        <v>42006</v>
      </c>
      <c r="B79" s="11" t="s">
        <v>88</v>
      </c>
      <c r="C79" s="10" t="n">
        <v>19.8099994659424</v>
      </c>
      <c r="D79" s="10" t="n">
        <v>325.189300537109</v>
      </c>
      <c r="E79" s="10" t="n">
        <v>3129</v>
      </c>
      <c r="F79" s="10" t="n">
        <v>3313</v>
      </c>
      <c r="G79" s="3" t="n">
        <v>6442</v>
      </c>
    </row>
    <row r="80" customFormat="false" ht="12.75" hidden="false" customHeight="false" outlineLevel="0" collapsed="false">
      <c r="A80" s="10" t="n">
        <v>42007</v>
      </c>
      <c r="B80" s="11" t="s">
        <v>89</v>
      </c>
      <c r="C80" s="10" t="n">
        <v>11.6400003433228</v>
      </c>
      <c r="D80" s="10" t="n">
        <v>144.072158813477</v>
      </c>
      <c r="E80" s="10" t="n">
        <v>827</v>
      </c>
      <c r="F80" s="10" t="n">
        <v>850</v>
      </c>
      <c r="G80" s="3" t="n">
        <v>1677</v>
      </c>
    </row>
    <row r="81" customFormat="false" ht="12.75" hidden="false" customHeight="false" outlineLevel="0" collapsed="false">
      <c r="A81" s="10" t="n">
        <v>42008</v>
      </c>
      <c r="B81" s="11" t="s">
        <v>90</v>
      </c>
      <c r="C81" s="10" t="n">
        <v>5.92000007629395</v>
      </c>
      <c r="D81" s="10" t="n">
        <v>595.945922851563</v>
      </c>
      <c r="E81" s="10" t="n">
        <v>1711</v>
      </c>
      <c r="F81" s="10" t="n">
        <v>1817</v>
      </c>
      <c r="G81" s="3" t="n">
        <v>3528</v>
      </c>
    </row>
    <row r="82" customFormat="false" ht="12.75" hidden="false" customHeight="false" outlineLevel="0" collapsed="false">
      <c r="A82" s="10" t="n">
        <v>42009</v>
      </c>
      <c r="B82" s="11" t="s">
        <v>91</v>
      </c>
      <c r="C82" s="10" t="n">
        <v>13.3100004196167</v>
      </c>
      <c r="D82" s="10" t="n">
        <v>74.0796356201172</v>
      </c>
      <c r="E82" s="10" t="n">
        <v>476</v>
      </c>
      <c r="F82" s="10" t="n">
        <v>510</v>
      </c>
      <c r="G82" s="3" t="n">
        <v>986</v>
      </c>
    </row>
    <row r="83" customFormat="false" ht="12.75" hidden="false" customHeight="false" outlineLevel="0" collapsed="false">
      <c r="A83" s="10" t="n">
        <v>42010</v>
      </c>
      <c r="B83" s="11" t="s">
        <v>92</v>
      </c>
      <c r="C83" s="10" t="n">
        <v>32.7000007629395</v>
      </c>
      <c r="D83" s="10" t="n">
        <v>507.094787597656</v>
      </c>
      <c r="E83" s="10" t="n">
        <v>8173</v>
      </c>
      <c r="F83" s="10" t="n">
        <v>8409</v>
      </c>
      <c r="G83" s="3" t="n">
        <v>16582</v>
      </c>
    </row>
    <row r="84" customFormat="false" ht="12.75" hidden="false" customHeight="false" outlineLevel="0" collapsed="false">
      <c r="A84" s="10" t="n">
        <v>42011</v>
      </c>
      <c r="B84" s="11" t="s">
        <v>93</v>
      </c>
      <c r="C84" s="10" t="n">
        <v>15.8299999237061</v>
      </c>
      <c r="D84" s="10" t="n">
        <v>107.264686584473</v>
      </c>
      <c r="E84" s="10" t="n">
        <v>840</v>
      </c>
      <c r="F84" s="10" t="n">
        <v>858</v>
      </c>
      <c r="G84" s="3" t="n">
        <v>1698</v>
      </c>
    </row>
    <row r="85" customFormat="false" ht="12.75" hidden="false" customHeight="false" outlineLevel="0" collapsed="false">
      <c r="A85" s="10" t="n">
        <v>42012</v>
      </c>
      <c r="B85" s="11" t="s">
        <v>94</v>
      </c>
      <c r="C85" s="10" t="n">
        <v>15.0699996948242</v>
      </c>
      <c r="D85" s="10" t="n">
        <v>212.342407226563</v>
      </c>
      <c r="E85" s="10" t="n">
        <v>1561</v>
      </c>
      <c r="F85" s="10" t="n">
        <v>1639</v>
      </c>
      <c r="G85" s="3" t="n">
        <v>3200</v>
      </c>
    </row>
    <row r="86" customFormat="false" ht="12.75" hidden="false" customHeight="false" outlineLevel="0" collapsed="false">
      <c r="A86" s="10" t="n">
        <v>42013</v>
      </c>
      <c r="B86" s="11" t="s">
        <v>95</v>
      </c>
      <c r="C86" s="10" t="n">
        <v>16.6000003814697</v>
      </c>
      <c r="D86" s="10" t="n">
        <v>193.915664672852</v>
      </c>
      <c r="E86" s="10" t="n">
        <v>1581</v>
      </c>
      <c r="F86" s="10" t="n">
        <v>1638</v>
      </c>
      <c r="G86" s="3" t="n">
        <v>3219</v>
      </c>
    </row>
    <row r="87" customFormat="false" ht="12.75" hidden="false" customHeight="false" outlineLevel="0" collapsed="false">
      <c r="A87" s="10" t="n">
        <v>42014</v>
      </c>
      <c r="B87" s="11" t="s">
        <v>96</v>
      </c>
      <c r="C87" s="10" t="n">
        <v>17.3899993896484</v>
      </c>
      <c r="D87" s="10" t="n">
        <v>805.290405273438</v>
      </c>
      <c r="E87" s="10" t="n">
        <v>6654</v>
      </c>
      <c r="F87" s="10" t="n">
        <v>7350</v>
      </c>
      <c r="G87" s="3" t="n">
        <v>14004</v>
      </c>
    </row>
    <row r="88" customFormat="false" ht="12.75" hidden="false" customHeight="false" outlineLevel="0" collapsed="false">
      <c r="A88" s="10" t="n">
        <v>42015</v>
      </c>
      <c r="B88" s="11" t="s">
        <v>97</v>
      </c>
      <c r="C88" s="10" t="n">
        <v>48.3199996948242</v>
      </c>
      <c r="D88" s="10" t="n">
        <v>108.48509979248</v>
      </c>
      <c r="E88" s="10" t="n">
        <v>2592</v>
      </c>
      <c r="F88" s="10" t="n">
        <v>2650</v>
      </c>
      <c r="G88" s="3" t="n">
        <v>5242</v>
      </c>
    </row>
    <row r="89" customFormat="false" ht="12.75" hidden="false" customHeight="false" outlineLevel="0" collapsed="false">
      <c r="A89" s="10" t="n">
        <v>42016</v>
      </c>
      <c r="B89" s="11" t="s">
        <v>98</v>
      </c>
      <c r="C89" s="10" t="n">
        <v>26.8899993896484</v>
      </c>
      <c r="D89" s="10" t="n">
        <v>176.943099975586</v>
      </c>
      <c r="E89" s="10" t="n">
        <v>2313</v>
      </c>
      <c r="F89" s="10" t="n">
        <v>2445</v>
      </c>
      <c r="G89" s="3" t="n">
        <v>4758</v>
      </c>
    </row>
    <row r="90" customFormat="false" ht="12.75" hidden="false" customHeight="false" outlineLevel="0" collapsed="false">
      <c r="A90" s="10" t="n">
        <v>42017</v>
      </c>
      <c r="B90" s="11" t="s">
        <v>99</v>
      </c>
      <c r="C90" s="10" t="n">
        <v>269.609985351563</v>
      </c>
      <c r="D90" s="10" t="n">
        <v>109.93286895752</v>
      </c>
      <c r="E90" s="10" t="n">
        <v>14377</v>
      </c>
      <c r="F90" s="10" t="n">
        <v>15262</v>
      </c>
      <c r="G90" s="3" t="n">
        <v>29639</v>
      </c>
    </row>
    <row r="91" customFormat="false" ht="12.75" hidden="false" customHeight="false" outlineLevel="0" collapsed="false">
      <c r="A91" s="10" t="n">
        <v>42018</v>
      </c>
      <c r="B91" s="11" t="s">
        <v>100</v>
      </c>
      <c r="C91" s="10" t="n">
        <v>25.4599990844727</v>
      </c>
      <c r="D91" s="10" t="n">
        <v>1118.42102050781</v>
      </c>
      <c r="E91" s="10" t="n">
        <v>13716</v>
      </c>
      <c r="F91" s="10" t="n">
        <v>14759</v>
      </c>
      <c r="G91" s="3" t="n">
        <v>28475</v>
      </c>
    </row>
    <row r="92" customFormat="false" ht="12.75" hidden="false" customHeight="false" outlineLevel="0" collapsed="false">
      <c r="A92" s="10" t="n">
        <v>42019</v>
      </c>
      <c r="B92" s="11" t="s">
        <v>101</v>
      </c>
      <c r="C92" s="10" t="n">
        <v>70.25</v>
      </c>
      <c r="D92" s="10" t="n">
        <v>131.81494140625</v>
      </c>
      <c r="E92" s="10" t="n">
        <v>4566</v>
      </c>
      <c r="F92" s="10" t="n">
        <v>4694</v>
      </c>
      <c r="G92" s="3" t="n">
        <v>9260</v>
      </c>
    </row>
    <row r="93" customFormat="false" ht="12.75" hidden="false" customHeight="false" outlineLevel="0" collapsed="false">
      <c r="A93" s="10" t="n">
        <v>42020</v>
      </c>
      <c r="B93" s="11" t="s">
        <v>102</v>
      </c>
      <c r="C93" s="10" t="n">
        <v>72.3499984741211</v>
      </c>
      <c r="D93" s="10" t="n">
        <v>27.1043529510498</v>
      </c>
      <c r="E93" s="10" t="n">
        <v>958</v>
      </c>
      <c r="F93" s="10" t="n">
        <v>1003</v>
      </c>
      <c r="G93" s="3" t="n">
        <v>1961</v>
      </c>
    </row>
    <row r="94" customFormat="false" ht="12.75" hidden="false" customHeight="false" outlineLevel="0" collapsed="false">
      <c r="A94" s="10" t="n">
        <v>42021</v>
      </c>
      <c r="B94" s="11" t="s">
        <v>103</v>
      </c>
      <c r="C94" s="10" t="n">
        <v>107.720001220703</v>
      </c>
      <c r="D94" s="10" t="n">
        <v>364.287048339844</v>
      </c>
      <c r="E94" s="10" t="n">
        <v>18860</v>
      </c>
      <c r="F94" s="10" t="n">
        <v>20381</v>
      </c>
      <c r="G94" s="3" t="n">
        <v>39241</v>
      </c>
    </row>
    <row r="95" customFormat="false" ht="12.75" hidden="false" customHeight="false" outlineLevel="0" collapsed="false">
      <c r="A95" s="10" t="n">
        <v>42022</v>
      </c>
      <c r="B95" s="11" t="s">
        <v>104</v>
      </c>
      <c r="C95" s="10" t="n">
        <v>17.6900005340576</v>
      </c>
      <c r="D95" s="10" t="n">
        <v>642.849060058594</v>
      </c>
      <c r="E95" s="10" t="n">
        <v>5380</v>
      </c>
      <c r="F95" s="10" t="n">
        <v>5992</v>
      </c>
      <c r="G95" s="3" t="n">
        <v>11372</v>
      </c>
    </row>
    <row r="96" customFormat="false" ht="12.75" hidden="false" customHeight="false" outlineLevel="0" collapsed="false">
      <c r="A96" s="10" t="n">
        <v>42023</v>
      </c>
      <c r="B96" s="11" t="s">
        <v>105</v>
      </c>
      <c r="C96" s="10" t="n">
        <v>21.4200000762939</v>
      </c>
      <c r="D96" s="10" t="n">
        <v>264.892608642578</v>
      </c>
      <c r="E96" s="10" t="n">
        <v>2736</v>
      </c>
      <c r="F96" s="10" t="n">
        <v>2938</v>
      </c>
      <c r="G96" s="3" t="n">
        <v>5674</v>
      </c>
    </row>
    <row r="97" customFormat="false" ht="12.75" hidden="false" customHeight="false" outlineLevel="0" collapsed="false">
      <c r="A97" s="10" t="n">
        <v>42024</v>
      </c>
      <c r="B97" s="11" t="s">
        <v>106</v>
      </c>
      <c r="C97" s="10" t="n">
        <v>7.26000022888184</v>
      </c>
      <c r="D97" s="10" t="n">
        <v>130.165283203125</v>
      </c>
      <c r="E97" s="10" t="n">
        <v>433</v>
      </c>
      <c r="F97" s="10" t="n">
        <v>512</v>
      </c>
      <c r="G97" s="3" t="n">
        <v>945</v>
      </c>
    </row>
    <row r="98" customFormat="false" ht="12.75" hidden="false" customHeight="false" outlineLevel="0" collapsed="false">
      <c r="A98" s="10" t="n">
        <v>42025</v>
      </c>
      <c r="B98" s="11" t="s">
        <v>107</v>
      </c>
      <c r="C98" s="10" t="n">
        <v>14.289999961853</v>
      </c>
      <c r="D98" s="10" t="n">
        <v>189.433166503906</v>
      </c>
      <c r="E98" s="10" t="n">
        <v>1346</v>
      </c>
      <c r="F98" s="10" t="n">
        <v>1361</v>
      </c>
      <c r="G98" s="3" t="n">
        <v>2707</v>
      </c>
    </row>
    <row r="99" customFormat="false" ht="12.75" hidden="false" customHeight="false" outlineLevel="0" collapsed="false">
      <c r="A99" s="10" t="n">
        <v>42026</v>
      </c>
      <c r="B99" s="11" t="s">
        <v>108</v>
      </c>
      <c r="C99" s="10" t="n">
        <v>24.0799999237061</v>
      </c>
      <c r="D99" s="10" t="n">
        <v>88.8704299926758</v>
      </c>
      <c r="E99" s="10" t="n">
        <v>1031</v>
      </c>
      <c r="F99" s="10" t="n">
        <v>1109</v>
      </c>
      <c r="G99" s="3" t="n">
        <v>2140</v>
      </c>
    </row>
    <row r="100" customFormat="false" ht="12.75" hidden="false" customHeight="false" outlineLevel="0" collapsed="false">
      <c r="A100" s="10" t="n">
        <v>42027</v>
      </c>
      <c r="B100" s="11" t="s">
        <v>109</v>
      </c>
      <c r="C100" s="10" t="n">
        <v>22.0900001525879</v>
      </c>
      <c r="D100" s="10" t="n">
        <v>414.395660400391</v>
      </c>
      <c r="E100" s="10" t="n">
        <v>4461</v>
      </c>
      <c r="F100" s="10" t="n">
        <v>4693</v>
      </c>
      <c r="G100" s="3" t="n">
        <v>9154</v>
      </c>
    </row>
    <row r="101" customFormat="false" ht="12.75" hidden="false" customHeight="false" outlineLevel="0" collapsed="false">
      <c r="A101" s="10" t="n">
        <v>42028</v>
      </c>
      <c r="B101" s="11" t="s">
        <v>110</v>
      </c>
      <c r="C101" s="10" t="n">
        <v>10.3100004196167</v>
      </c>
      <c r="D101" s="10" t="n">
        <v>149.272552490234</v>
      </c>
      <c r="E101" s="10" t="n">
        <v>763</v>
      </c>
      <c r="F101" s="10" t="n">
        <v>776</v>
      </c>
      <c r="G101" s="3" t="n">
        <v>1539</v>
      </c>
    </row>
    <row r="102" customFormat="false" ht="12.75" hidden="false" customHeight="false" outlineLevel="0" collapsed="false">
      <c r="A102" s="10" t="n">
        <v>42029</v>
      </c>
      <c r="B102" s="11" t="s">
        <v>111</v>
      </c>
      <c r="C102" s="10" t="n">
        <v>13.5100002288818</v>
      </c>
      <c r="D102" s="10" t="n">
        <v>177.202072143555</v>
      </c>
      <c r="E102" s="10" t="n">
        <v>1170</v>
      </c>
      <c r="F102" s="10" t="n">
        <v>1224</v>
      </c>
      <c r="G102" s="3" t="n">
        <v>2394</v>
      </c>
    </row>
    <row r="103" customFormat="false" ht="12.75" hidden="false" customHeight="false" outlineLevel="0" collapsed="false">
      <c r="A103" s="10" t="n">
        <v>42030</v>
      </c>
      <c r="B103" s="11" t="s">
        <v>112</v>
      </c>
      <c r="C103" s="10" t="n">
        <v>21.6299991607666</v>
      </c>
      <c r="D103" s="10" t="n">
        <v>251.086456298828</v>
      </c>
      <c r="E103" s="10" t="n">
        <v>2669</v>
      </c>
      <c r="F103" s="10" t="n">
        <v>2762</v>
      </c>
      <c r="G103" s="3" t="n">
        <v>5431</v>
      </c>
    </row>
    <row r="104" customFormat="false" ht="12.75" hidden="false" customHeight="false" outlineLevel="0" collapsed="false">
      <c r="A104" s="10" t="n">
        <v>42031</v>
      </c>
      <c r="B104" s="11" t="s">
        <v>113</v>
      </c>
      <c r="C104" s="10" t="n">
        <v>19.1200008392334</v>
      </c>
      <c r="D104" s="10" t="n">
        <v>91.5271987915039</v>
      </c>
      <c r="E104" s="10" t="n">
        <v>865</v>
      </c>
      <c r="F104" s="10" t="n">
        <v>885</v>
      </c>
      <c r="G104" s="3" t="n">
        <v>1750</v>
      </c>
    </row>
    <row r="105" customFormat="false" ht="12.75" hidden="false" customHeight="false" outlineLevel="0" collapsed="false">
      <c r="A105" s="10" t="n">
        <v>42032</v>
      </c>
      <c r="B105" s="11" t="s">
        <v>114</v>
      </c>
      <c r="C105" s="10" t="n">
        <v>10.7399997711182</v>
      </c>
      <c r="D105" s="10" t="n">
        <v>331.750457763672</v>
      </c>
      <c r="E105" s="10" t="n">
        <v>1775</v>
      </c>
      <c r="F105" s="10" t="n">
        <v>1788</v>
      </c>
      <c r="G105" s="3" t="n">
        <v>3563</v>
      </c>
    </row>
    <row r="106" customFormat="false" ht="12.75" hidden="false" customHeight="false" outlineLevel="0" collapsed="false">
      <c r="A106" s="10" t="n">
        <v>42033</v>
      </c>
      <c r="B106" s="11" t="s">
        <v>115</v>
      </c>
      <c r="C106" s="10" t="n">
        <v>10.5299997329712</v>
      </c>
      <c r="D106" s="10" t="n">
        <v>160.778732299805</v>
      </c>
      <c r="E106" s="10" t="n">
        <v>824</v>
      </c>
      <c r="F106" s="10" t="n">
        <v>869</v>
      </c>
      <c r="G106" s="3" t="n">
        <v>1693</v>
      </c>
    </row>
    <row r="107" customFormat="false" ht="12.75" hidden="false" customHeight="false" outlineLevel="0" collapsed="false">
      <c r="A107" s="10" t="n">
        <v>42034</v>
      </c>
      <c r="B107" s="11" t="s">
        <v>116</v>
      </c>
      <c r="C107" s="10" t="n">
        <v>105.419998168945</v>
      </c>
      <c r="D107" s="10" t="n">
        <v>280.762664794922</v>
      </c>
      <c r="E107" s="10" t="n">
        <v>14524</v>
      </c>
      <c r="F107" s="10" t="n">
        <v>15074</v>
      </c>
      <c r="G107" s="3" t="n">
        <v>29598</v>
      </c>
    </row>
    <row r="108" customFormat="false" ht="12.75" hidden="false" customHeight="false" outlineLevel="0" collapsed="false">
      <c r="A108" s="10" t="n">
        <v>42035</v>
      </c>
      <c r="B108" s="11" t="s">
        <v>117</v>
      </c>
      <c r="C108" s="10" t="n">
        <v>46.5900001525879</v>
      </c>
      <c r="D108" s="10" t="n">
        <v>129.362518310547</v>
      </c>
      <c r="E108" s="10" t="n">
        <v>2940</v>
      </c>
      <c r="F108" s="10" t="n">
        <v>3087</v>
      </c>
      <c r="G108" s="3" t="n">
        <v>6027</v>
      </c>
    </row>
    <row r="109" customFormat="false" ht="12.75" hidden="false" customHeight="false" outlineLevel="0" collapsed="false">
      <c r="A109" s="10" t="n">
        <v>42036</v>
      </c>
      <c r="B109" s="11" t="s">
        <v>118</v>
      </c>
      <c r="C109" s="10" t="n">
        <v>29.8700008392334</v>
      </c>
      <c r="D109" s="10" t="n">
        <v>117.24137878418</v>
      </c>
      <c r="E109" s="10" t="n">
        <v>1712</v>
      </c>
      <c r="F109" s="10" t="n">
        <v>1790</v>
      </c>
      <c r="G109" s="3" t="n">
        <v>3502</v>
      </c>
    </row>
    <row r="110" customFormat="false" ht="12.75" hidden="false" customHeight="false" outlineLevel="0" collapsed="false">
      <c r="A110" s="10" t="n">
        <v>42037</v>
      </c>
      <c r="B110" s="11" t="s">
        <v>119</v>
      </c>
      <c r="C110" s="10" t="n">
        <v>13.5299997329712</v>
      </c>
      <c r="D110" s="10" t="n">
        <v>55.6541023254395</v>
      </c>
      <c r="E110" s="10" t="n">
        <v>359</v>
      </c>
      <c r="F110" s="10" t="n">
        <v>394</v>
      </c>
      <c r="G110" s="3" t="n">
        <v>753</v>
      </c>
    </row>
    <row r="111" customFormat="false" ht="12.75" hidden="false" customHeight="false" outlineLevel="0" collapsed="false">
      <c r="A111" s="10" t="n">
        <v>42038</v>
      </c>
      <c r="B111" s="11" t="s">
        <v>120</v>
      </c>
      <c r="C111" s="10" t="n">
        <v>24.6299991607666</v>
      </c>
      <c r="D111" s="10" t="n">
        <v>118.676414489746</v>
      </c>
      <c r="E111" s="10" t="n">
        <v>1465</v>
      </c>
      <c r="F111" s="10" t="n">
        <v>1458</v>
      </c>
      <c r="G111" s="3" t="n">
        <v>2923</v>
      </c>
    </row>
    <row r="112" customFormat="false" ht="12.75" hidden="false" customHeight="false" outlineLevel="0" collapsed="false">
      <c r="A112" s="10" t="n">
        <v>42039</v>
      </c>
      <c r="B112" s="11" t="s">
        <v>121</v>
      </c>
      <c r="C112" s="10" t="n">
        <v>15.039999961853</v>
      </c>
      <c r="D112" s="10" t="n">
        <v>234.574462890625</v>
      </c>
      <c r="E112" s="10" t="n">
        <v>1752</v>
      </c>
      <c r="F112" s="10" t="n">
        <v>1776</v>
      </c>
      <c r="G112" s="3" t="n">
        <v>3528</v>
      </c>
    </row>
    <row r="113" customFormat="false" ht="12.75" hidden="false" customHeight="false" outlineLevel="0" collapsed="false">
      <c r="A113" s="10" t="n">
        <v>42040</v>
      </c>
      <c r="B113" s="11" t="s">
        <v>122</v>
      </c>
      <c r="C113" s="10" t="n">
        <v>9.42000007629395</v>
      </c>
      <c r="D113" s="10" t="n">
        <v>185.456481933594</v>
      </c>
      <c r="E113" s="10" t="n">
        <v>840</v>
      </c>
      <c r="F113" s="10" t="n">
        <v>907</v>
      </c>
      <c r="G113" s="3" t="n">
        <v>1747</v>
      </c>
    </row>
    <row r="114" customFormat="false" ht="12.75" hidden="false" customHeight="false" outlineLevel="0" collapsed="false">
      <c r="A114" s="10" t="n">
        <v>42041</v>
      </c>
      <c r="B114" s="11" t="s">
        <v>123</v>
      </c>
      <c r="C114" s="10" t="n">
        <v>25.5200004577637</v>
      </c>
      <c r="D114" s="10" t="n">
        <v>74.568962097168</v>
      </c>
      <c r="E114" s="10" t="n">
        <v>938</v>
      </c>
      <c r="F114" s="10" t="n">
        <v>965</v>
      </c>
      <c r="G114" s="3" t="n">
        <v>1903</v>
      </c>
    </row>
    <row r="115" customFormat="false" ht="12.75" hidden="false" customHeight="false" outlineLevel="0" collapsed="false">
      <c r="A115" s="10" t="n">
        <v>42042</v>
      </c>
      <c r="B115" s="11" t="s">
        <v>124</v>
      </c>
      <c r="C115" s="10" t="n">
        <v>10.0699996948242</v>
      </c>
      <c r="D115" s="10" t="n">
        <v>83.8133087158203</v>
      </c>
      <c r="E115" s="10" t="n">
        <v>421</v>
      </c>
      <c r="F115" s="10" t="n">
        <v>423</v>
      </c>
      <c r="G115" s="3" t="n">
        <v>844</v>
      </c>
    </row>
    <row r="116" customFormat="false" ht="12.75" hidden="false" customHeight="false" outlineLevel="0" collapsed="false">
      <c r="A116" s="10" t="n">
        <v>42043</v>
      </c>
      <c r="B116" s="11" t="s">
        <v>125</v>
      </c>
      <c r="C116" s="10" t="n">
        <v>18.0400009155273</v>
      </c>
      <c r="D116" s="10" t="n">
        <v>215.521057128906</v>
      </c>
      <c r="E116" s="10" t="n">
        <v>1908</v>
      </c>
      <c r="F116" s="10" t="n">
        <v>1980</v>
      </c>
      <c r="G116" s="3" t="n">
        <v>3888</v>
      </c>
    </row>
    <row r="117" customFormat="false" ht="12.75" hidden="false" customHeight="false" outlineLevel="0" collapsed="false">
      <c r="A117" s="10" t="n">
        <v>42044</v>
      </c>
      <c r="B117" s="11" t="s">
        <v>126</v>
      </c>
      <c r="C117" s="10" t="n">
        <v>135.210006713867</v>
      </c>
      <c r="D117" s="10" t="n">
        <v>54.81103515625</v>
      </c>
      <c r="E117" s="10" t="n">
        <v>3580</v>
      </c>
      <c r="F117" s="10" t="n">
        <v>3831</v>
      </c>
      <c r="G117" s="3" t="n">
        <v>7411</v>
      </c>
    </row>
    <row r="118" customFormat="false" ht="12.75" hidden="false" customHeight="false" outlineLevel="0" collapsed="false">
      <c r="A118" s="10" t="n">
        <v>42045</v>
      </c>
      <c r="B118" s="11" t="s">
        <v>127</v>
      </c>
      <c r="C118" s="10" t="n">
        <v>115.769996643066</v>
      </c>
      <c r="D118" s="10" t="n">
        <v>368.01416015625</v>
      </c>
      <c r="E118" s="10" t="n">
        <v>20461</v>
      </c>
      <c r="F118" s="10" t="n">
        <v>22144</v>
      </c>
      <c r="G118" s="3" t="n">
        <v>42605</v>
      </c>
    </row>
    <row r="119" customFormat="false" ht="12.75" hidden="false" customHeight="false" outlineLevel="0" collapsed="false">
      <c r="A119" s="10" t="n">
        <v>42046</v>
      </c>
      <c r="B119" s="11" t="s">
        <v>128</v>
      </c>
      <c r="C119" s="10" t="n">
        <v>24.5200004577637</v>
      </c>
      <c r="D119" s="10" t="n">
        <v>141.721038818359</v>
      </c>
      <c r="E119" s="10" t="n">
        <v>1700</v>
      </c>
      <c r="F119" s="10" t="n">
        <v>1775</v>
      </c>
      <c r="G119" s="3" t="n">
        <v>3475</v>
      </c>
    </row>
    <row r="120" customFormat="false" ht="12.75" hidden="false" customHeight="false" outlineLevel="0" collapsed="false">
      <c r="A120" s="10" t="n">
        <v>42047</v>
      </c>
      <c r="B120" s="11" t="s">
        <v>129</v>
      </c>
      <c r="C120" s="10" t="n">
        <v>49.1199989318848</v>
      </c>
      <c r="D120" s="10" t="n">
        <v>59.5276870727539</v>
      </c>
      <c r="E120" s="10" t="n">
        <v>1394</v>
      </c>
      <c r="F120" s="10" t="n">
        <v>1530</v>
      </c>
      <c r="G120" s="3" t="n">
        <v>2924</v>
      </c>
    </row>
    <row r="121" customFormat="false" ht="12.75" hidden="false" customHeight="false" outlineLevel="0" collapsed="false">
      <c r="A121" s="10" t="n">
        <v>42048</v>
      </c>
      <c r="B121" s="11" t="s">
        <v>130</v>
      </c>
      <c r="C121" s="10" t="n">
        <v>16.6800003051758</v>
      </c>
      <c r="D121" s="10" t="n">
        <v>197.302154541016</v>
      </c>
      <c r="E121" s="10" t="n">
        <v>1580</v>
      </c>
      <c r="F121" s="10" t="n">
        <v>1711</v>
      </c>
      <c r="G121" s="3" t="n">
        <v>3291</v>
      </c>
    </row>
    <row r="122" customFormat="false" ht="12.75" hidden="false" customHeight="false" outlineLevel="0" collapsed="false">
      <c r="A122" s="10" t="n">
        <v>42049</v>
      </c>
      <c r="B122" s="11" t="s">
        <v>131</v>
      </c>
      <c r="C122" s="10" t="n">
        <v>27.6599998474121</v>
      </c>
      <c r="D122" s="10" t="n">
        <v>78.7418670654297</v>
      </c>
      <c r="E122" s="10" t="n">
        <v>1062</v>
      </c>
      <c r="F122" s="10" t="n">
        <v>1116</v>
      </c>
      <c r="G122" s="3" t="n">
        <v>2178</v>
      </c>
    </row>
    <row r="123" s="8" customFormat="true" ht="12.75" hidden="false" customHeight="false" outlineLevel="0" collapsed="false">
      <c r="A123" s="12" t="s">
        <v>132</v>
      </c>
      <c r="B123" s="12"/>
      <c r="C123" s="13"/>
      <c r="D123" s="13"/>
      <c r="E123" s="13"/>
      <c r="F123" s="13"/>
      <c r="G123" s="9"/>
    </row>
    <row r="124" customFormat="false" ht="12.75" hidden="false" customHeight="false" outlineLevel="0" collapsed="false">
      <c r="A124" s="10" t="n">
        <v>43001</v>
      </c>
      <c r="B124" s="11" t="s">
        <v>133</v>
      </c>
      <c r="C124" s="10" t="n">
        <v>26.7099990844727</v>
      </c>
      <c r="D124" s="10" t="n">
        <v>4.97940826416016</v>
      </c>
      <c r="E124" s="10" t="n">
        <v>67</v>
      </c>
      <c r="F124" s="10" t="n">
        <v>66</v>
      </c>
      <c r="G124" s="3" t="n">
        <v>133</v>
      </c>
    </row>
    <row r="125" customFormat="false" ht="12.75" hidden="false" customHeight="false" outlineLevel="0" collapsed="false">
      <c r="A125" s="10" t="n">
        <v>43002</v>
      </c>
      <c r="B125" s="11" t="s">
        <v>134</v>
      </c>
      <c r="C125" s="10" t="n">
        <v>53.6500015258789</v>
      </c>
      <c r="D125" s="10" t="n">
        <v>45.4986038208008</v>
      </c>
      <c r="E125" s="10" t="n">
        <v>1191</v>
      </c>
      <c r="F125" s="10" t="n">
        <v>1250</v>
      </c>
      <c r="G125" s="3" t="n">
        <v>2441</v>
      </c>
    </row>
    <row r="126" customFormat="false" ht="12.75" hidden="false" customHeight="false" outlineLevel="0" collapsed="false">
      <c r="A126" s="10" t="n">
        <v>43003</v>
      </c>
      <c r="B126" s="11" t="s">
        <v>135</v>
      </c>
      <c r="C126" s="10" t="n">
        <v>22.7000007629395</v>
      </c>
      <c r="D126" s="10" t="n">
        <v>171.277526855469</v>
      </c>
      <c r="E126" s="10" t="n">
        <v>1938</v>
      </c>
      <c r="F126" s="10" t="n">
        <v>1950</v>
      </c>
      <c r="G126" s="3" t="n">
        <v>3888</v>
      </c>
    </row>
    <row r="127" customFormat="false" ht="12.75" hidden="false" customHeight="false" outlineLevel="0" collapsed="false">
      <c r="A127" s="10" t="n">
        <v>43004</v>
      </c>
      <c r="B127" s="11" t="s">
        <v>136</v>
      </c>
      <c r="C127" s="10" t="n">
        <v>15.9300003051758</v>
      </c>
      <c r="D127" s="10" t="n">
        <v>101.757690429688</v>
      </c>
      <c r="E127" s="10" t="n">
        <v>783</v>
      </c>
      <c r="F127" s="10" t="n">
        <v>838</v>
      </c>
      <c r="G127" s="3" t="n">
        <v>1621</v>
      </c>
    </row>
    <row r="128" customFormat="false" ht="12.75" hidden="false" customHeight="false" outlineLevel="0" collapsed="false">
      <c r="A128" s="10" t="n">
        <v>43005</v>
      </c>
      <c r="B128" s="11" t="s">
        <v>137</v>
      </c>
      <c r="C128" s="10" t="n">
        <v>25.8600006103516</v>
      </c>
      <c r="D128" s="10" t="n">
        <v>6.03248262405396</v>
      </c>
      <c r="E128" s="10" t="n">
        <v>78</v>
      </c>
      <c r="F128" s="10" t="n">
        <v>78</v>
      </c>
      <c r="G128" s="3" t="n">
        <v>156</v>
      </c>
    </row>
    <row r="129" customFormat="false" ht="12.75" hidden="false" customHeight="false" outlineLevel="0" collapsed="false">
      <c r="A129" s="10" t="n">
        <v>43006</v>
      </c>
      <c r="B129" s="11" t="s">
        <v>138</v>
      </c>
      <c r="C129" s="10" t="n">
        <v>29.0900001525879</v>
      </c>
      <c r="D129" s="10" t="n">
        <v>58.5080795288086</v>
      </c>
      <c r="E129" s="10" t="n">
        <v>808</v>
      </c>
      <c r="F129" s="10" t="n">
        <v>894</v>
      </c>
      <c r="G129" s="3" t="n">
        <v>1702</v>
      </c>
    </row>
    <row r="130" customFormat="false" ht="12.75" hidden="false" customHeight="false" outlineLevel="0" collapsed="false">
      <c r="A130" s="10" t="n">
        <v>43007</v>
      </c>
      <c r="B130" s="11" t="s">
        <v>139</v>
      </c>
      <c r="C130" s="10" t="n">
        <v>129.690002441406</v>
      </c>
      <c r="D130" s="10" t="n">
        <v>55.8254280090332</v>
      </c>
      <c r="E130" s="10" t="n">
        <v>3520</v>
      </c>
      <c r="F130" s="10" t="n">
        <v>3720</v>
      </c>
      <c r="G130" s="3" t="n">
        <v>7240</v>
      </c>
    </row>
    <row r="131" customFormat="false" ht="12.75" hidden="false" customHeight="false" outlineLevel="0" collapsed="false">
      <c r="A131" s="10" t="n">
        <v>43008</v>
      </c>
      <c r="B131" s="11" t="s">
        <v>140</v>
      </c>
      <c r="C131" s="10" t="n">
        <v>8.82999992370606</v>
      </c>
      <c r="D131" s="10" t="n">
        <v>63.873161315918</v>
      </c>
      <c r="E131" s="10" t="n">
        <v>270</v>
      </c>
      <c r="F131" s="10" t="n">
        <v>294</v>
      </c>
      <c r="G131" s="3" t="n">
        <v>564</v>
      </c>
    </row>
    <row r="132" customFormat="false" ht="12.75" hidden="false" customHeight="false" outlineLevel="0" collapsed="false">
      <c r="A132" s="10" t="n">
        <v>43009</v>
      </c>
      <c r="B132" s="11" t="s">
        <v>141</v>
      </c>
      <c r="C132" s="10" t="n">
        <v>44.9199981689453</v>
      </c>
      <c r="D132" s="10" t="n">
        <v>101.335708618164</v>
      </c>
      <c r="E132" s="10" t="n">
        <v>2248</v>
      </c>
      <c r="F132" s="10" t="n">
        <v>2304</v>
      </c>
      <c r="G132" s="3" t="n">
        <v>4552</v>
      </c>
    </row>
    <row r="133" customFormat="false" ht="12.75" hidden="false" customHeight="false" outlineLevel="0" collapsed="false">
      <c r="A133" s="10" t="n">
        <v>43010</v>
      </c>
      <c r="B133" s="11" t="s">
        <v>142</v>
      </c>
      <c r="C133" s="10" t="n">
        <v>70.7099990844727</v>
      </c>
      <c r="D133" s="10" t="n">
        <v>5.40234756469727</v>
      </c>
      <c r="E133" s="10" t="n">
        <v>189</v>
      </c>
      <c r="F133" s="10" t="n">
        <v>193</v>
      </c>
      <c r="G133" s="3" t="n">
        <v>382</v>
      </c>
    </row>
    <row r="134" customFormat="false" ht="12.75" hidden="false" customHeight="false" outlineLevel="0" collapsed="false">
      <c r="A134" s="10" t="n">
        <v>43011</v>
      </c>
      <c r="B134" s="11" t="s">
        <v>143</v>
      </c>
      <c r="C134" s="10" t="n">
        <v>27.7800006866455</v>
      </c>
      <c r="D134" s="10" t="n">
        <v>21.3462924957275</v>
      </c>
      <c r="E134" s="10" t="n">
        <v>305</v>
      </c>
      <c r="F134" s="10" t="n">
        <v>288</v>
      </c>
      <c r="G134" s="3" t="n">
        <v>593</v>
      </c>
    </row>
    <row r="135" customFormat="false" ht="12.75" hidden="false" customHeight="false" outlineLevel="0" collapsed="false">
      <c r="A135" s="10" t="n">
        <v>43012</v>
      </c>
      <c r="B135" s="11" t="s">
        <v>144</v>
      </c>
      <c r="C135" s="10" t="n">
        <v>147.979995727539</v>
      </c>
      <c r="D135" s="10" t="n">
        <v>69.1309661865234</v>
      </c>
      <c r="E135" s="10" t="n">
        <v>5066</v>
      </c>
      <c r="F135" s="10" t="n">
        <v>5164</v>
      </c>
      <c r="G135" s="3" t="n">
        <v>10230</v>
      </c>
    </row>
    <row r="136" customFormat="false" ht="12.75" hidden="false" customHeight="false" outlineLevel="0" collapsed="false">
      <c r="A136" s="10" t="n">
        <v>43013</v>
      </c>
      <c r="B136" s="11" t="s">
        <v>145</v>
      </c>
      <c r="C136" s="10" t="n">
        <v>45.6399993896484</v>
      </c>
      <c r="D136" s="10" t="n">
        <v>854.907958984375</v>
      </c>
      <c r="E136" s="10" t="n">
        <v>18914</v>
      </c>
      <c r="F136" s="10" t="n">
        <v>20104</v>
      </c>
      <c r="G136" s="3" t="n">
        <v>39018</v>
      </c>
    </row>
    <row r="137" customFormat="false" ht="12.75" hidden="false" customHeight="false" outlineLevel="0" collapsed="false">
      <c r="A137" s="10" t="n">
        <v>43014</v>
      </c>
      <c r="B137" s="11" t="s">
        <v>146</v>
      </c>
      <c r="C137" s="10" t="n">
        <v>11.1700000762939</v>
      </c>
      <c r="D137" s="10" t="n">
        <v>107.699195861816</v>
      </c>
      <c r="E137" s="10" t="n">
        <v>597</v>
      </c>
      <c r="F137" s="10" t="n">
        <v>606</v>
      </c>
      <c r="G137" s="3" t="n">
        <v>1203</v>
      </c>
    </row>
    <row r="138" customFormat="false" ht="12.75" hidden="false" customHeight="false" outlineLevel="0" collapsed="false">
      <c r="A138" s="10" t="n">
        <v>43015</v>
      </c>
      <c r="B138" s="11" t="s">
        <v>147</v>
      </c>
      <c r="C138" s="10" t="n">
        <v>62.0200004577637</v>
      </c>
      <c r="D138" s="10" t="n">
        <v>219.509841918945</v>
      </c>
      <c r="E138" s="10" t="n">
        <v>6728</v>
      </c>
      <c r="F138" s="10" t="n">
        <v>6886</v>
      </c>
      <c r="G138" s="3" t="n">
        <v>13614</v>
      </c>
    </row>
    <row r="139" customFormat="false" ht="12.75" hidden="false" customHeight="false" outlineLevel="0" collapsed="false">
      <c r="A139" s="10" t="n">
        <v>43016</v>
      </c>
      <c r="B139" s="11" t="s">
        <v>148</v>
      </c>
      <c r="C139" s="10" t="n">
        <v>47.8199996948242</v>
      </c>
      <c r="D139" s="10" t="n">
        <v>43.0782089233398</v>
      </c>
      <c r="E139" s="10" t="n">
        <v>995</v>
      </c>
      <c r="F139" s="10" t="n">
        <v>1065</v>
      </c>
      <c r="G139" s="3" t="n">
        <v>2060</v>
      </c>
    </row>
    <row r="140" customFormat="false" ht="12.75" hidden="false" customHeight="false" outlineLevel="0" collapsed="false">
      <c r="A140" s="10" t="n">
        <v>43017</v>
      </c>
      <c r="B140" s="11" t="s">
        <v>149</v>
      </c>
      <c r="C140" s="10" t="n">
        <v>57.5699996948242</v>
      </c>
      <c r="D140" s="10" t="n">
        <v>10.7000169754028</v>
      </c>
      <c r="E140" s="10" t="n">
        <v>315</v>
      </c>
      <c r="F140" s="10" t="n">
        <v>301</v>
      </c>
      <c r="G140" s="3" t="n">
        <v>616</v>
      </c>
    </row>
    <row r="141" customFormat="false" ht="12.75" hidden="false" customHeight="false" outlineLevel="0" collapsed="false">
      <c r="A141" s="10" t="n">
        <v>43018</v>
      </c>
      <c r="B141" s="11" t="s">
        <v>150</v>
      </c>
      <c r="C141" s="10" t="n">
        <v>21.2199993133545</v>
      </c>
      <c r="D141" s="10" t="n">
        <v>11.6870880126953</v>
      </c>
      <c r="E141" s="10" t="n">
        <v>129</v>
      </c>
      <c r="F141" s="10" t="n">
        <v>119</v>
      </c>
      <c r="G141" s="3" t="n">
        <v>248</v>
      </c>
    </row>
    <row r="142" customFormat="false" ht="12.75" hidden="false" customHeight="false" outlineLevel="0" collapsed="false">
      <c r="A142" s="10" t="n">
        <v>43019</v>
      </c>
      <c r="B142" s="11" t="s">
        <v>151</v>
      </c>
      <c r="C142" s="10" t="n">
        <v>76.6699981689453</v>
      </c>
      <c r="D142" s="10" t="n">
        <v>20.4512844085693</v>
      </c>
      <c r="E142" s="10" t="n">
        <v>784</v>
      </c>
      <c r="F142" s="10" t="n">
        <v>784</v>
      </c>
      <c r="G142" s="3" t="n">
        <v>1568</v>
      </c>
    </row>
    <row r="143" customFormat="false" ht="12.75" hidden="false" customHeight="false" outlineLevel="0" collapsed="false">
      <c r="A143" s="10" t="n">
        <v>43020</v>
      </c>
      <c r="B143" s="11" t="s">
        <v>152</v>
      </c>
      <c r="C143" s="10" t="n">
        <v>24.0599994659424</v>
      </c>
      <c r="D143" s="10" t="n">
        <v>26.6001663208008</v>
      </c>
      <c r="E143" s="10" t="n">
        <v>324</v>
      </c>
      <c r="F143" s="10" t="n">
        <v>316</v>
      </c>
      <c r="G143" s="3" t="n">
        <v>640</v>
      </c>
    </row>
    <row r="144" customFormat="false" ht="12.75" hidden="false" customHeight="false" outlineLevel="0" collapsed="false">
      <c r="A144" s="10" t="n">
        <v>43021</v>
      </c>
      <c r="B144" s="11" t="s">
        <v>153</v>
      </c>
      <c r="C144" s="10" t="n">
        <v>22.1100006103516</v>
      </c>
      <c r="D144" s="10" t="n">
        <v>41.5196762084961</v>
      </c>
      <c r="E144" s="10" t="n">
        <v>448</v>
      </c>
      <c r="F144" s="10" t="n">
        <v>470</v>
      </c>
      <c r="G144" s="3" t="n">
        <v>918</v>
      </c>
    </row>
    <row r="145" customFormat="false" ht="12.75" hidden="false" customHeight="false" outlineLevel="0" collapsed="false">
      <c r="A145" s="10" t="n">
        <v>43022</v>
      </c>
      <c r="B145" s="11" t="s">
        <v>154</v>
      </c>
      <c r="C145" s="10" t="n">
        <v>32.4900016784668</v>
      </c>
      <c r="D145" s="10" t="n">
        <v>76.5774078369141</v>
      </c>
      <c r="E145" s="10" t="n">
        <v>1235</v>
      </c>
      <c r="F145" s="10" t="n">
        <v>1253</v>
      </c>
      <c r="G145" s="3" t="n">
        <v>2488</v>
      </c>
    </row>
    <row r="146" customFormat="false" ht="12.75" hidden="false" customHeight="false" outlineLevel="0" collapsed="false">
      <c r="A146" s="10" t="n">
        <v>43023</v>
      </c>
      <c r="B146" s="11" t="s">
        <v>155</v>
      </c>
      <c r="C146" s="10" t="n">
        <v>92.7300033569336</v>
      </c>
      <c r="D146" s="10" t="n">
        <v>451.126922607422</v>
      </c>
      <c r="E146" s="10" t="n">
        <v>19941</v>
      </c>
      <c r="F146" s="10" t="n">
        <v>21892</v>
      </c>
      <c r="G146" s="3" t="n">
        <v>41833</v>
      </c>
    </row>
    <row r="147" customFormat="false" ht="12.75" hidden="false" customHeight="false" outlineLevel="0" collapsed="false">
      <c r="A147" s="10" t="n">
        <v>43024</v>
      </c>
      <c r="B147" s="11" t="s">
        <v>156</v>
      </c>
      <c r="C147" s="10" t="n">
        <v>81.0400009155273</v>
      </c>
      <c r="D147" s="10" t="n">
        <v>125.123397827148</v>
      </c>
      <c r="E147" s="10" t="n">
        <v>4947</v>
      </c>
      <c r="F147" s="10" t="n">
        <v>5193</v>
      </c>
      <c r="G147" s="3" t="n">
        <v>10140</v>
      </c>
    </row>
    <row r="148" customFormat="false" ht="12.75" hidden="false" customHeight="false" outlineLevel="0" collapsed="false">
      <c r="A148" s="10" t="n">
        <v>43025</v>
      </c>
      <c r="B148" s="11" t="s">
        <v>157</v>
      </c>
      <c r="C148" s="10" t="n">
        <v>29.2600002288818</v>
      </c>
      <c r="D148" s="10" t="n">
        <v>165.413528442383</v>
      </c>
      <c r="E148" s="10" t="n">
        <v>2374</v>
      </c>
      <c r="F148" s="10" t="n">
        <v>2466</v>
      </c>
      <c r="G148" s="3" t="n">
        <v>4840</v>
      </c>
    </row>
    <row r="149" customFormat="false" ht="12.75" hidden="false" customHeight="false" outlineLevel="0" collapsed="false">
      <c r="A149" s="10" t="n">
        <v>43026</v>
      </c>
      <c r="B149" s="11" t="s">
        <v>158</v>
      </c>
      <c r="C149" s="10" t="n">
        <v>32.9900016784668</v>
      </c>
      <c r="D149" s="10" t="n">
        <v>197.665954589844</v>
      </c>
      <c r="E149" s="10" t="n">
        <v>3196</v>
      </c>
      <c r="F149" s="10" t="n">
        <v>3325</v>
      </c>
      <c r="G149" s="3" t="n">
        <v>6521</v>
      </c>
    </row>
    <row r="150" customFormat="false" ht="12.75" hidden="false" customHeight="false" outlineLevel="0" collapsed="false">
      <c r="A150" s="10" t="n">
        <v>43027</v>
      </c>
      <c r="B150" s="11" t="s">
        <v>159</v>
      </c>
      <c r="C150" s="10" t="n">
        <v>38.6199989318848</v>
      </c>
      <c r="D150" s="10" t="n">
        <v>4.84205055236816</v>
      </c>
      <c r="E150" s="10" t="n">
        <v>93</v>
      </c>
      <c r="F150" s="10" t="n">
        <v>94</v>
      </c>
      <c r="G150" s="3" t="n">
        <v>187</v>
      </c>
    </row>
    <row r="151" customFormat="false" ht="12.75" hidden="false" customHeight="false" outlineLevel="0" collapsed="false">
      <c r="A151" s="10" t="n">
        <v>43028</v>
      </c>
      <c r="B151" s="11" t="s">
        <v>160</v>
      </c>
      <c r="C151" s="10" t="n">
        <v>21.6800003051758</v>
      </c>
      <c r="D151" s="10" t="n">
        <v>236.346862792969</v>
      </c>
      <c r="E151" s="10" t="n">
        <v>2527</v>
      </c>
      <c r="F151" s="10" t="n">
        <v>2597</v>
      </c>
      <c r="G151" s="3" t="n">
        <v>5124</v>
      </c>
    </row>
    <row r="152" customFormat="false" ht="12.75" hidden="false" customHeight="false" outlineLevel="0" collapsed="false">
      <c r="A152" s="10" t="n">
        <v>43029</v>
      </c>
      <c r="B152" s="11" t="s">
        <v>161</v>
      </c>
      <c r="C152" s="10" t="n">
        <v>34.1199989318848</v>
      </c>
      <c r="D152" s="10" t="n">
        <v>93.9624862670898</v>
      </c>
      <c r="E152" s="10" t="n">
        <v>1573</v>
      </c>
      <c r="F152" s="10" t="n">
        <v>1633</v>
      </c>
      <c r="G152" s="3" t="n">
        <v>3206</v>
      </c>
    </row>
    <row r="153" customFormat="false" ht="12.75" hidden="false" customHeight="false" outlineLevel="0" collapsed="false">
      <c r="A153" s="10" t="n">
        <v>43030</v>
      </c>
      <c r="B153" s="11" t="s">
        <v>162</v>
      </c>
      <c r="C153" s="10" t="n">
        <v>32.7400016784668</v>
      </c>
      <c r="D153" s="10" t="n">
        <v>99.297492980957</v>
      </c>
      <c r="E153" s="10" t="n">
        <v>1624</v>
      </c>
      <c r="F153" s="10" t="n">
        <v>1627</v>
      </c>
      <c r="G153" s="3" t="n">
        <v>3251</v>
      </c>
    </row>
    <row r="154" customFormat="false" ht="12.75" hidden="false" customHeight="false" outlineLevel="0" collapsed="false">
      <c r="A154" s="10" t="n">
        <v>43031</v>
      </c>
      <c r="B154" s="11" t="s">
        <v>163</v>
      </c>
      <c r="C154" s="10" t="n">
        <v>19.9899997711182</v>
      </c>
      <c r="D154" s="10" t="n">
        <v>365.732879638672</v>
      </c>
      <c r="E154" s="10" t="n">
        <v>3628</v>
      </c>
      <c r="F154" s="10" t="n">
        <v>3683</v>
      </c>
      <c r="G154" s="3" t="n">
        <v>7311</v>
      </c>
    </row>
    <row r="155" customFormat="false" ht="12.75" hidden="false" customHeight="false" outlineLevel="0" collapsed="false">
      <c r="A155" s="10" t="n">
        <v>43032</v>
      </c>
      <c r="B155" s="11" t="s">
        <v>164</v>
      </c>
      <c r="C155" s="10" t="n">
        <v>18.5</v>
      </c>
      <c r="D155" s="10" t="n">
        <v>45.027027130127</v>
      </c>
      <c r="E155" s="10" t="n">
        <v>407</v>
      </c>
      <c r="F155" s="10" t="n">
        <v>426</v>
      </c>
      <c r="G155" s="3" t="n">
        <v>833</v>
      </c>
    </row>
    <row r="156" customFormat="false" ht="12.75" hidden="false" customHeight="false" outlineLevel="0" collapsed="false">
      <c r="A156" s="10" t="n">
        <v>43033</v>
      </c>
      <c r="B156" s="11" t="s">
        <v>165</v>
      </c>
      <c r="C156" s="10" t="n">
        <v>42.5999984741211</v>
      </c>
      <c r="D156" s="10" t="n">
        <v>217.018783569336</v>
      </c>
      <c r="E156" s="10" t="n">
        <v>4583</v>
      </c>
      <c r="F156" s="10" t="n">
        <v>4662</v>
      </c>
      <c r="G156" s="3" t="n">
        <v>9245</v>
      </c>
    </row>
    <row r="157" customFormat="false" ht="12.75" hidden="false" customHeight="false" outlineLevel="0" collapsed="false">
      <c r="A157" s="10" t="n">
        <v>43034</v>
      </c>
      <c r="B157" s="11" t="s">
        <v>166</v>
      </c>
      <c r="C157" s="10" t="n">
        <v>25.6499996185303</v>
      </c>
      <c r="D157" s="10" t="n">
        <v>35.7115020751953</v>
      </c>
      <c r="E157" s="10" t="n">
        <v>439</v>
      </c>
      <c r="F157" s="10" t="n">
        <v>477</v>
      </c>
      <c r="G157" s="3" t="n">
        <v>916</v>
      </c>
    </row>
    <row r="158" customFormat="false" ht="12.75" hidden="false" customHeight="false" outlineLevel="0" collapsed="false">
      <c r="A158" s="10" t="n">
        <v>43035</v>
      </c>
      <c r="B158" s="11" t="s">
        <v>167</v>
      </c>
      <c r="C158" s="10" t="n">
        <v>28.1800003051758</v>
      </c>
      <c r="D158" s="10" t="n">
        <v>46.06103515625</v>
      </c>
      <c r="E158" s="10" t="n">
        <v>613</v>
      </c>
      <c r="F158" s="10" t="n">
        <v>685</v>
      </c>
      <c r="G158" s="3" t="n">
        <v>1298</v>
      </c>
    </row>
    <row r="159" customFormat="false" ht="12.75" hidden="false" customHeight="false" outlineLevel="0" collapsed="false">
      <c r="A159" s="10" t="n">
        <v>43036</v>
      </c>
      <c r="B159" s="11" t="s">
        <v>168</v>
      </c>
      <c r="C159" s="10" t="n">
        <v>15.6300001144409</v>
      </c>
      <c r="D159" s="10" t="n">
        <v>131.541900634766</v>
      </c>
      <c r="E159" s="10" t="n">
        <v>1019</v>
      </c>
      <c r="F159" s="10" t="n">
        <v>1037</v>
      </c>
      <c r="G159" s="3" t="n">
        <v>2056</v>
      </c>
    </row>
    <row r="160" customFormat="false" ht="12.75" hidden="false" customHeight="false" outlineLevel="0" collapsed="false">
      <c r="A160" s="10" t="n">
        <v>43037</v>
      </c>
      <c r="B160" s="11" t="s">
        <v>169</v>
      </c>
      <c r="C160" s="10" t="n">
        <v>27.3299999237061</v>
      </c>
      <c r="D160" s="10" t="n">
        <v>32.4917678833008</v>
      </c>
      <c r="E160" s="10" t="n">
        <v>431</v>
      </c>
      <c r="F160" s="10" t="n">
        <v>457</v>
      </c>
      <c r="G160" s="3" t="n">
        <v>888</v>
      </c>
    </row>
    <row r="161" customFormat="false" ht="12.75" hidden="false" customHeight="false" outlineLevel="0" collapsed="false">
      <c r="A161" s="10" t="n">
        <v>43038</v>
      </c>
      <c r="B161" s="11" t="s">
        <v>170</v>
      </c>
      <c r="C161" s="10" t="n">
        <v>74.8499984741211</v>
      </c>
      <c r="D161" s="10" t="n">
        <v>18.3700733184814</v>
      </c>
      <c r="E161" s="10" t="n">
        <v>691</v>
      </c>
      <c r="F161" s="10" t="n">
        <v>684</v>
      </c>
      <c r="G161" s="3" t="n">
        <v>1375</v>
      </c>
    </row>
    <row r="162" customFormat="false" ht="12.75" hidden="false" customHeight="false" outlineLevel="0" collapsed="false">
      <c r="A162" s="10" t="n">
        <v>43039</v>
      </c>
      <c r="B162" s="11" t="s">
        <v>171</v>
      </c>
      <c r="C162" s="10" t="n">
        <v>19.4799995422363</v>
      </c>
      <c r="D162" s="10" t="n">
        <v>62.9363441467285</v>
      </c>
      <c r="E162" s="10" t="n">
        <v>582</v>
      </c>
      <c r="F162" s="10" t="n">
        <v>644</v>
      </c>
      <c r="G162" s="3" t="n">
        <v>1226</v>
      </c>
    </row>
    <row r="163" customFormat="false" ht="12.75" hidden="false" customHeight="false" outlineLevel="0" collapsed="false">
      <c r="A163" s="10" t="n">
        <v>43040</v>
      </c>
      <c r="B163" s="11" t="s">
        <v>172</v>
      </c>
      <c r="C163" s="10" t="n">
        <v>12.9099998474121</v>
      </c>
      <c r="D163" s="10" t="n">
        <v>22.8505039215088</v>
      </c>
      <c r="E163" s="10" t="n">
        <v>140</v>
      </c>
      <c r="F163" s="10" t="n">
        <v>155</v>
      </c>
      <c r="G163" s="3" t="n">
        <v>295</v>
      </c>
    </row>
    <row r="164" customFormat="false" ht="12.75" hidden="false" customHeight="false" outlineLevel="0" collapsed="false">
      <c r="A164" s="10" t="n">
        <v>43041</v>
      </c>
      <c r="B164" s="11" t="s">
        <v>173</v>
      </c>
      <c r="C164" s="10" t="n">
        <v>39.4700012207031</v>
      </c>
      <c r="D164" s="10" t="n">
        <v>146.845703125</v>
      </c>
      <c r="E164" s="10" t="n">
        <v>2845</v>
      </c>
      <c r="F164" s="10" t="n">
        <v>2951</v>
      </c>
      <c r="G164" s="3" t="n">
        <v>5796</v>
      </c>
    </row>
    <row r="165" customFormat="false" ht="12.75" hidden="false" customHeight="false" outlineLevel="0" collapsed="false">
      <c r="A165" s="10" t="n">
        <v>43042</v>
      </c>
      <c r="B165" s="11" t="s">
        <v>174</v>
      </c>
      <c r="C165" s="10" t="n">
        <v>17.3799991607666</v>
      </c>
      <c r="D165" s="10" t="n">
        <v>567.376281738281</v>
      </c>
      <c r="E165" s="10" t="n">
        <v>4947</v>
      </c>
      <c r="F165" s="10" t="n">
        <v>4914</v>
      </c>
      <c r="G165" s="3" t="n">
        <v>9861</v>
      </c>
    </row>
    <row r="166" customFormat="false" ht="12.75" hidden="false" customHeight="false" outlineLevel="0" collapsed="false">
      <c r="A166" s="10" t="n">
        <v>43043</v>
      </c>
      <c r="B166" s="11" t="s">
        <v>175</v>
      </c>
      <c r="C166" s="10" t="n">
        <v>48.1699981689453</v>
      </c>
      <c r="D166" s="10" t="n">
        <v>299.481018066406</v>
      </c>
      <c r="E166" s="10" t="n">
        <v>7010</v>
      </c>
      <c r="F166" s="10" t="n">
        <v>7416</v>
      </c>
      <c r="G166" s="3" t="n">
        <v>14426</v>
      </c>
    </row>
    <row r="167" customFormat="false" ht="12.75" hidden="false" customHeight="false" outlineLevel="0" collapsed="false">
      <c r="A167" s="10" t="n">
        <v>43044</v>
      </c>
      <c r="B167" s="11" t="s">
        <v>176</v>
      </c>
      <c r="C167" s="10" t="n">
        <v>102.769996643066</v>
      </c>
      <c r="D167" s="10" t="n">
        <v>194.657974243164</v>
      </c>
      <c r="E167" s="10" t="n">
        <v>9639</v>
      </c>
      <c r="F167" s="10" t="n">
        <v>10366</v>
      </c>
      <c r="G167" s="3" t="n">
        <v>20005</v>
      </c>
    </row>
    <row r="168" customFormat="false" ht="12.75" hidden="false" customHeight="false" outlineLevel="0" collapsed="false">
      <c r="A168" s="10" t="n">
        <v>43045</v>
      </c>
      <c r="B168" s="11" t="s">
        <v>177</v>
      </c>
      <c r="C168" s="10" t="n">
        <v>10.1099996566772</v>
      </c>
      <c r="D168" s="10" t="n">
        <v>74.2828903198242</v>
      </c>
      <c r="E168" s="10" t="n">
        <v>366</v>
      </c>
      <c r="F168" s="10" t="n">
        <v>385</v>
      </c>
      <c r="G168" s="3" t="n">
        <v>751</v>
      </c>
    </row>
    <row r="169" customFormat="false" ht="12.75" hidden="false" customHeight="false" outlineLevel="0" collapsed="false">
      <c r="A169" s="10" t="n">
        <v>43046</v>
      </c>
      <c r="B169" s="11" t="s">
        <v>178</v>
      </c>
      <c r="C169" s="10" t="n">
        <v>77.7200012207031</v>
      </c>
      <c r="D169" s="10" t="n">
        <v>49.4724655151367</v>
      </c>
      <c r="E169" s="10" t="n">
        <v>1867</v>
      </c>
      <c r="F169" s="10" t="n">
        <v>1978</v>
      </c>
      <c r="G169" s="3" t="n">
        <v>3845</v>
      </c>
    </row>
    <row r="170" customFormat="false" ht="12.75" hidden="false" customHeight="false" outlineLevel="0" collapsed="false">
      <c r="A170" s="10" t="n">
        <v>43047</v>
      </c>
      <c r="B170" s="11" t="s">
        <v>179</v>
      </c>
      <c r="C170" s="10" t="n">
        <v>193.770004272461</v>
      </c>
      <c r="D170" s="10" t="n">
        <v>67.0021133422852</v>
      </c>
      <c r="E170" s="10" t="n">
        <v>6271</v>
      </c>
      <c r="F170" s="10" t="n">
        <v>6712</v>
      </c>
      <c r="G170" s="3" t="n">
        <v>12983</v>
      </c>
    </row>
    <row r="171" customFormat="false" ht="12.75" hidden="false" customHeight="false" outlineLevel="0" collapsed="false">
      <c r="A171" s="10" t="n">
        <v>43048</v>
      </c>
      <c r="B171" s="11" t="s">
        <v>180</v>
      </c>
      <c r="C171" s="10" t="n">
        <v>27.4300003051758</v>
      </c>
      <c r="D171" s="10" t="n">
        <v>54.1378059387207</v>
      </c>
      <c r="E171" s="10" t="n">
        <v>717</v>
      </c>
      <c r="F171" s="10" t="n">
        <v>768</v>
      </c>
      <c r="G171" s="3" t="n">
        <v>1485</v>
      </c>
    </row>
    <row r="172" customFormat="false" ht="12.75" hidden="false" customHeight="false" outlineLevel="0" collapsed="false">
      <c r="A172" s="10" t="n">
        <v>43049</v>
      </c>
      <c r="B172" s="11" t="s">
        <v>181</v>
      </c>
      <c r="C172" s="10" t="n">
        <v>62.939998626709</v>
      </c>
      <c r="D172" s="10" t="n">
        <v>53.8925971984863</v>
      </c>
      <c r="E172" s="10" t="n">
        <v>1611</v>
      </c>
      <c r="F172" s="10" t="n">
        <v>1781</v>
      </c>
      <c r="G172" s="3" t="n">
        <v>3392</v>
      </c>
    </row>
    <row r="173" customFormat="false" ht="12.75" hidden="false" customHeight="false" outlineLevel="0" collapsed="false">
      <c r="A173" s="10" t="n">
        <v>43050</v>
      </c>
      <c r="B173" s="11" t="s">
        <v>182</v>
      </c>
      <c r="C173" s="10" t="n">
        <v>42.310001373291</v>
      </c>
      <c r="D173" s="10" t="n">
        <v>10.6594181060791</v>
      </c>
      <c r="E173" s="10" t="n">
        <v>233</v>
      </c>
      <c r="F173" s="10" t="n">
        <v>218</v>
      </c>
      <c r="G173" s="3" t="n">
        <v>451</v>
      </c>
    </row>
    <row r="174" customFormat="false" ht="12.75" hidden="false" customHeight="false" outlineLevel="0" collapsed="false">
      <c r="A174" s="10" t="n">
        <v>43051</v>
      </c>
      <c r="B174" s="11" t="s">
        <v>183</v>
      </c>
      <c r="C174" s="10" t="n">
        <v>37.560001373291</v>
      </c>
      <c r="D174" s="10" t="n">
        <v>23.3759326934814</v>
      </c>
      <c r="E174" s="10" t="n">
        <v>428</v>
      </c>
      <c r="F174" s="10" t="n">
        <v>450</v>
      </c>
      <c r="G174" s="3" t="n">
        <v>878</v>
      </c>
    </row>
    <row r="175" customFormat="false" ht="12.75" hidden="false" customHeight="false" outlineLevel="0" collapsed="false">
      <c r="A175" s="10" t="n">
        <v>43052</v>
      </c>
      <c r="B175" s="11" t="s">
        <v>184</v>
      </c>
      <c r="C175" s="10" t="n">
        <v>95.8099975585938</v>
      </c>
      <c r="D175" s="10" t="n">
        <v>12.1490449905396</v>
      </c>
      <c r="E175" s="10" t="n">
        <v>573</v>
      </c>
      <c r="F175" s="10" t="n">
        <v>591</v>
      </c>
      <c r="G175" s="3" t="n">
        <v>1164</v>
      </c>
    </row>
    <row r="176" customFormat="false" ht="12.75" hidden="false" customHeight="false" outlineLevel="0" collapsed="false">
      <c r="A176" s="10" t="n">
        <v>43053</v>
      </c>
      <c r="B176" s="11" t="s">
        <v>185</v>
      </c>
      <c r="C176" s="10" t="n">
        <v>94.8600006103516</v>
      </c>
      <c r="D176" s="10" t="n">
        <v>201.486404418945</v>
      </c>
      <c r="E176" s="10" t="n">
        <v>9198</v>
      </c>
      <c r="F176" s="10" t="n">
        <v>9915</v>
      </c>
      <c r="G176" s="3" t="n">
        <v>19113</v>
      </c>
    </row>
    <row r="177" customFormat="false" ht="12.75" hidden="false" customHeight="false" outlineLevel="0" collapsed="false">
      <c r="A177" s="10" t="n">
        <v>43054</v>
      </c>
      <c r="B177" s="11" t="s">
        <v>186</v>
      </c>
      <c r="C177" s="10" t="n">
        <v>93.0699996948242</v>
      </c>
      <c r="D177" s="10" t="n">
        <v>101.525733947754</v>
      </c>
      <c r="E177" s="10" t="n">
        <v>4631</v>
      </c>
      <c r="F177" s="10" t="n">
        <v>4818</v>
      </c>
      <c r="G177" s="3" t="n">
        <v>9449</v>
      </c>
    </row>
    <row r="178" customFormat="false" ht="12.75" hidden="false" customHeight="false" outlineLevel="0" collapsed="false">
      <c r="A178" s="10" t="n">
        <v>43055</v>
      </c>
      <c r="B178" s="11" t="s">
        <v>187</v>
      </c>
      <c r="C178" s="10" t="n">
        <v>22.7999992370605</v>
      </c>
      <c r="D178" s="10" t="n">
        <v>120.438598632813</v>
      </c>
      <c r="E178" s="10" t="n">
        <v>1373</v>
      </c>
      <c r="F178" s="10" t="n">
        <v>1373</v>
      </c>
      <c r="G178" s="3" t="n">
        <v>2746</v>
      </c>
    </row>
    <row r="179" customFormat="false" ht="12.75" hidden="false" customHeight="false" outlineLevel="0" collapsed="false">
      <c r="A179" s="10" t="n">
        <v>43056</v>
      </c>
      <c r="B179" s="11" t="s">
        <v>188</v>
      </c>
      <c r="C179" s="10" t="n">
        <v>55.2200012207031</v>
      </c>
      <c r="D179" s="10" t="n">
        <v>8.04056453704834</v>
      </c>
      <c r="E179" s="10" t="n">
        <v>224</v>
      </c>
      <c r="F179" s="10" t="n">
        <v>220</v>
      </c>
      <c r="G179" s="3" t="n">
        <v>444</v>
      </c>
    </row>
    <row r="180" customFormat="false" ht="12.75" hidden="false" customHeight="false" outlineLevel="0" collapsed="false">
      <c r="A180" s="10" t="n">
        <v>43057</v>
      </c>
      <c r="B180" s="11" t="s">
        <v>189</v>
      </c>
      <c r="C180" s="10" t="n">
        <v>99.8899993896484</v>
      </c>
      <c r="D180" s="10" t="n">
        <v>11.9030933380127</v>
      </c>
      <c r="E180" s="10" t="n">
        <v>576</v>
      </c>
      <c r="F180" s="10" t="n">
        <v>613</v>
      </c>
      <c r="G180" s="3" t="n">
        <v>1189</v>
      </c>
    </row>
    <row r="181" s="8" customFormat="true" ht="12.75" hidden="false" customHeight="false" outlineLevel="0" collapsed="false">
      <c r="A181" s="12" t="s">
        <v>190</v>
      </c>
      <c r="B181" s="12"/>
      <c r="C181" s="13"/>
      <c r="D181" s="13"/>
      <c r="E181" s="13"/>
      <c r="F181" s="13"/>
      <c r="G181" s="9"/>
    </row>
    <row r="182" customFormat="false" ht="12.75" hidden="false" customHeight="false" outlineLevel="0" collapsed="false">
      <c r="A182" s="10" t="n">
        <v>44001</v>
      </c>
      <c r="B182" s="11" t="s">
        <v>191</v>
      </c>
      <c r="C182" s="10" t="n">
        <v>138.070007324219</v>
      </c>
      <c r="D182" s="10" t="n">
        <v>24.8062572479248</v>
      </c>
      <c r="E182" s="10" t="n">
        <v>1695</v>
      </c>
      <c r="F182" s="10" t="n">
        <v>1730</v>
      </c>
      <c r="G182" s="3" t="n">
        <v>3425</v>
      </c>
    </row>
    <row r="183" customFormat="false" ht="12.75" hidden="false" customHeight="false" outlineLevel="0" collapsed="false">
      <c r="A183" s="10" t="n">
        <v>44002</v>
      </c>
      <c r="B183" s="11" t="s">
        <v>192</v>
      </c>
      <c r="C183" s="10" t="n">
        <v>20.8999996185303</v>
      </c>
      <c r="D183" s="10" t="n">
        <v>158.899520874023</v>
      </c>
      <c r="E183" s="10" t="n">
        <v>1643</v>
      </c>
      <c r="F183" s="10" t="n">
        <v>1678</v>
      </c>
      <c r="G183" s="3" t="n">
        <v>3321</v>
      </c>
    </row>
    <row r="184" customFormat="false" ht="12.75" hidden="false" customHeight="false" outlineLevel="0" collapsed="false">
      <c r="A184" s="10" t="n">
        <v>44003</v>
      </c>
      <c r="B184" s="11" t="s">
        <v>193</v>
      </c>
      <c r="C184" s="10" t="n">
        <v>12.9899997711182</v>
      </c>
      <c r="D184" s="10" t="n">
        <v>173.518096923828</v>
      </c>
      <c r="E184" s="10" t="n">
        <v>1091</v>
      </c>
      <c r="F184" s="10" t="n">
        <v>1163</v>
      </c>
      <c r="G184" s="3" t="n">
        <v>2254</v>
      </c>
    </row>
    <row r="185" customFormat="false" ht="12.75" hidden="false" customHeight="false" outlineLevel="0" collapsed="false">
      <c r="A185" s="10" t="n">
        <v>44004</v>
      </c>
      <c r="B185" s="11" t="s">
        <v>194</v>
      </c>
      <c r="C185" s="10" t="n">
        <v>69.4199981689453</v>
      </c>
      <c r="D185" s="10" t="n">
        <v>56.986457824707</v>
      </c>
      <c r="E185" s="10" t="n">
        <v>1948</v>
      </c>
      <c r="F185" s="10" t="n">
        <v>2008</v>
      </c>
      <c r="G185" s="3" t="n">
        <v>3956</v>
      </c>
    </row>
    <row r="186" customFormat="false" ht="12.75" hidden="false" customHeight="false" outlineLevel="0" collapsed="false">
      <c r="A186" s="10" t="n">
        <v>44005</v>
      </c>
      <c r="B186" s="11" t="s">
        <v>195</v>
      </c>
      <c r="C186" s="10" t="n">
        <v>22.9799995422363</v>
      </c>
      <c r="D186" s="10" t="n">
        <v>86.1183624267578</v>
      </c>
      <c r="E186" s="10" t="n">
        <v>962</v>
      </c>
      <c r="F186" s="10" t="n">
        <v>1017</v>
      </c>
      <c r="G186" s="3" t="n">
        <v>1979</v>
      </c>
    </row>
    <row r="187" customFormat="false" ht="12.75" hidden="false" customHeight="false" outlineLevel="0" collapsed="false">
      <c r="A187" s="10" t="n">
        <v>44006</v>
      </c>
      <c r="B187" s="11" t="s">
        <v>196</v>
      </c>
      <c r="C187" s="10" t="n">
        <v>92.3199996948242</v>
      </c>
      <c r="D187" s="10" t="n">
        <v>16.4428081512451</v>
      </c>
      <c r="E187" s="10" t="n">
        <v>747</v>
      </c>
      <c r="F187" s="10" t="n">
        <v>771</v>
      </c>
      <c r="G187" s="3" t="n">
        <v>1518</v>
      </c>
    </row>
    <row r="188" customFormat="false" ht="12.75" hidden="false" customHeight="false" outlineLevel="0" collapsed="false">
      <c r="A188" s="10" t="n">
        <v>44007</v>
      </c>
      <c r="B188" s="11" t="s">
        <v>197</v>
      </c>
      <c r="C188" s="10" t="n">
        <v>158.039993286133</v>
      </c>
      <c r="D188" s="10" t="n">
        <v>327.853698730469</v>
      </c>
      <c r="E188" s="10" t="n">
        <v>25050</v>
      </c>
      <c r="F188" s="10" t="n">
        <v>26764</v>
      </c>
      <c r="G188" s="3" t="n">
        <v>51814</v>
      </c>
    </row>
    <row r="189" customFormat="false" ht="12.75" hidden="false" customHeight="false" outlineLevel="0" collapsed="false">
      <c r="A189" s="10" t="n">
        <v>44008</v>
      </c>
      <c r="B189" s="11" t="s">
        <v>198</v>
      </c>
      <c r="C189" s="10" t="n">
        <v>10.5799999237061</v>
      </c>
      <c r="D189" s="10" t="n">
        <v>65.879020690918</v>
      </c>
      <c r="E189" s="10" t="n">
        <v>344</v>
      </c>
      <c r="F189" s="10" t="n">
        <v>353</v>
      </c>
      <c r="G189" s="3" t="n">
        <v>697</v>
      </c>
    </row>
    <row r="190" customFormat="false" ht="12.75" hidden="false" customHeight="false" outlineLevel="0" collapsed="false">
      <c r="A190" s="10" t="n">
        <v>44009</v>
      </c>
      <c r="B190" s="11" t="s">
        <v>199</v>
      </c>
      <c r="C190" s="10" t="n">
        <v>12.1499996185303</v>
      </c>
      <c r="D190" s="10" t="n">
        <v>145.596710205078</v>
      </c>
      <c r="E190" s="10" t="n">
        <v>894</v>
      </c>
      <c r="F190" s="10" t="n">
        <v>875</v>
      </c>
      <c r="G190" s="3" t="n">
        <v>1769</v>
      </c>
    </row>
    <row r="191" customFormat="false" ht="12.75" hidden="false" customHeight="false" outlineLevel="0" collapsed="false">
      <c r="A191" s="10" t="n">
        <v>44010</v>
      </c>
      <c r="B191" s="11" t="s">
        <v>200</v>
      </c>
      <c r="C191" s="10" t="n">
        <v>22.3299999237061</v>
      </c>
      <c r="D191" s="10" t="n">
        <v>55.8441543579102</v>
      </c>
      <c r="E191" s="10" t="n">
        <v>617</v>
      </c>
      <c r="F191" s="10" t="n">
        <v>630</v>
      </c>
      <c r="G191" s="3" t="n">
        <v>1247</v>
      </c>
    </row>
    <row r="192" customFormat="false" ht="12.75" hidden="false" customHeight="false" outlineLevel="0" collapsed="false">
      <c r="A192" s="10" t="n">
        <v>44011</v>
      </c>
      <c r="B192" s="11" t="s">
        <v>201</v>
      </c>
      <c r="C192" s="10" t="n">
        <v>10.9700002670288</v>
      </c>
      <c r="D192" s="10" t="n">
        <v>660.346374511719</v>
      </c>
      <c r="E192" s="10" t="n">
        <v>3588</v>
      </c>
      <c r="F192" s="10" t="n">
        <v>3656</v>
      </c>
      <c r="G192" s="3" t="n">
        <v>7244</v>
      </c>
    </row>
    <row r="193" customFormat="false" ht="12.75" hidden="false" customHeight="false" outlineLevel="0" collapsed="false">
      <c r="A193" s="10" t="n">
        <v>44012</v>
      </c>
      <c r="B193" s="11" t="s">
        <v>202</v>
      </c>
      <c r="C193" s="10" t="n">
        <v>38.8699989318848</v>
      </c>
      <c r="D193" s="10" t="n">
        <v>77.0517120361328</v>
      </c>
      <c r="E193" s="10" t="n">
        <v>1479</v>
      </c>
      <c r="F193" s="10" t="n">
        <v>1516</v>
      </c>
      <c r="G193" s="3" t="n">
        <v>2995</v>
      </c>
    </row>
    <row r="194" customFormat="false" ht="12.75" hidden="false" customHeight="false" outlineLevel="0" collapsed="false">
      <c r="A194" s="10" t="n">
        <v>44013</v>
      </c>
      <c r="B194" s="11" t="s">
        <v>203</v>
      </c>
      <c r="C194" s="10" t="n">
        <v>14.0799999237061</v>
      </c>
      <c r="D194" s="10" t="n">
        <v>146.377838134766</v>
      </c>
      <c r="E194" s="10" t="n">
        <v>1038</v>
      </c>
      <c r="F194" s="10" t="n">
        <v>1023</v>
      </c>
      <c r="G194" s="3" t="n">
        <v>2061</v>
      </c>
    </row>
    <row r="195" customFormat="false" ht="12.75" hidden="false" customHeight="false" outlineLevel="0" collapsed="false">
      <c r="A195" s="10" t="n">
        <v>44014</v>
      </c>
      <c r="B195" s="11" t="s">
        <v>204</v>
      </c>
      <c r="C195" s="10" t="n">
        <v>5.94000005722046</v>
      </c>
      <c r="D195" s="10" t="n">
        <v>516.666687011719</v>
      </c>
      <c r="E195" s="10" t="n">
        <v>1503</v>
      </c>
      <c r="F195" s="10" t="n">
        <v>1566</v>
      </c>
      <c r="G195" s="3" t="n">
        <v>3069</v>
      </c>
    </row>
    <row r="196" customFormat="false" ht="12.75" hidden="false" customHeight="false" outlineLevel="0" collapsed="false">
      <c r="A196" s="10" t="n">
        <v>44015</v>
      </c>
      <c r="B196" s="11" t="s">
        <v>205</v>
      </c>
      <c r="C196" s="10" t="n">
        <v>54.0299987792969</v>
      </c>
      <c r="D196" s="10" t="n">
        <v>57.6716651916504</v>
      </c>
      <c r="E196" s="10" t="n">
        <v>1537</v>
      </c>
      <c r="F196" s="10" t="n">
        <v>1579</v>
      </c>
      <c r="G196" s="3" t="n">
        <v>3116</v>
      </c>
    </row>
    <row r="197" customFormat="false" ht="12.75" hidden="false" customHeight="false" outlineLevel="0" collapsed="false">
      <c r="A197" s="10" t="n">
        <v>44016</v>
      </c>
      <c r="B197" s="11" t="s">
        <v>206</v>
      </c>
      <c r="C197" s="10" t="n">
        <v>15.0500001907349</v>
      </c>
      <c r="D197" s="10" t="n">
        <v>68.5714263916016</v>
      </c>
      <c r="E197" s="10" t="n">
        <v>510</v>
      </c>
      <c r="F197" s="10" t="n">
        <v>522</v>
      </c>
      <c r="G197" s="3" t="n">
        <v>1032</v>
      </c>
    </row>
    <row r="198" customFormat="false" ht="12.75" hidden="false" customHeight="false" outlineLevel="0" collapsed="false">
      <c r="A198" s="10" t="n">
        <v>44017</v>
      </c>
      <c r="B198" s="11" t="s">
        <v>207</v>
      </c>
      <c r="C198" s="10" t="n">
        <v>17.3299999237061</v>
      </c>
      <c r="D198" s="10" t="n">
        <v>288.459320068359</v>
      </c>
      <c r="E198" s="10" t="n">
        <v>2398</v>
      </c>
      <c r="F198" s="10" t="n">
        <v>2601</v>
      </c>
      <c r="G198" s="3" t="n">
        <v>4999</v>
      </c>
    </row>
    <row r="199" customFormat="false" ht="12.75" hidden="false" customHeight="false" outlineLevel="0" collapsed="false">
      <c r="A199" s="10" t="n">
        <v>44018</v>
      </c>
      <c r="B199" s="11" t="s">
        <v>208</v>
      </c>
      <c r="C199" s="10" t="n">
        <v>24.5300006866455</v>
      </c>
      <c r="D199" s="10" t="n">
        <v>130.982467651367</v>
      </c>
      <c r="E199" s="10" t="n">
        <v>1580</v>
      </c>
      <c r="F199" s="10" t="n">
        <v>1633</v>
      </c>
      <c r="G199" s="3" t="n">
        <v>3213</v>
      </c>
    </row>
    <row r="200" customFormat="false" ht="12.75" hidden="false" customHeight="false" outlineLevel="0" collapsed="false">
      <c r="A200" s="10" t="n">
        <v>44019</v>
      </c>
      <c r="B200" s="11" t="s">
        <v>209</v>
      </c>
      <c r="C200" s="10" t="n">
        <v>124.400001525879</v>
      </c>
      <c r="D200" s="10" t="n">
        <v>286.085205078125</v>
      </c>
      <c r="E200" s="10" t="n">
        <v>17253</v>
      </c>
      <c r="F200" s="10" t="n">
        <v>18336</v>
      </c>
      <c r="G200" s="3" t="n">
        <v>35589</v>
      </c>
    </row>
    <row r="201" customFormat="false" ht="12.75" hidden="false" customHeight="false" outlineLevel="0" collapsed="false">
      <c r="A201" s="10" t="n">
        <v>44020</v>
      </c>
      <c r="B201" s="11" t="s">
        <v>210</v>
      </c>
      <c r="C201" s="10" t="n">
        <v>14.7600002288818</v>
      </c>
      <c r="D201" s="10" t="n">
        <v>612.059631347656</v>
      </c>
      <c r="E201" s="10" t="n">
        <v>4540</v>
      </c>
      <c r="F201" s="10" t="n">
        <v>4494</v>
      </c>
      <c r="G201" s="3" t="n">
        <v>9034</v>
      </c>
    </row>
    <row r="202" customFormat="false" ht="12.75" hidden="false" customHeight="false" outlineLevel="0" collapsed="false">
      <c r="A202" s="10" t="n">
        <v>44021</v>
      </c>
      <c r="B202" s="11" t="s">
        <v>211</v>
      </c>
      <c r="C202" s="10" t="n">
        <v>34.1800003051758</v>
      </c>
      <c r="D202" s="10" t="n">
        <v>47.4253959655762</v>
      </c>
      <c r="E202" s="10" t="n">
        <v>807</v>
      </c>
      <c r="F202" s="10" t="n">
        <v>814</v>
      </c>
      <c r="G202" s="3" t="n">
        <v>1621</v>
      </c>
    </row>
    <row r="203" customFormat="false" ht="12.75" hidden="false" customHeight="false" outlineLevel="0" collapsed="false">
      <c r="A203" s="10" t="n">
        <v>44022</v>
      </c>
      <c r="B203" s="11" t="s">
        <v>212</v>
      </c>
      <c r="C203" s="10" t="n">
        <v>10.2399997711182</v>
      </c>
      <c r="D203" s="10" t="n">
        <v>93.84765625</v>
      </c>
      <c r="E203" s="10" t="n">
        <v>480</v>
      </c>
      <c r="F203" s="10" t="n">
        <v>481</v>
      </c>
      <c r="G203" s="3" t="n">
        <v>961</v>
      </c>
    </row>
    <row r="204" customFormat="false" ht="12.75" hidden="false" customHeight="false" outlineLevel="0" collapsed="false">
      <c r="A204" s="10" t="n">
        <v>44023</v>
      </c>
      <c r="B204" s="11" t="s">
        <v>213</v>
      </c>
      <c r="C204" s="10" t="n">
        <v>17.7999992370605</v>
      </c>
      <c r="D204" s="10" t="n">
        <v>801.797729492188</v>
      </c>
      <c r="E204" s="10" t="n">
        <v>6871</v>
      </c>
      <c r="F204" s="10" t="n">
        <v>7401</v>
      </c>
      <c r="G204" s="3" t="n">
        <v>14272</v>
      </c>
    </row>
    <row r="205" customFormat="false" ht="12.75" hidden="false" customHeight="false" outlineLevel="0" collapsed="false">
      <c r="A205" s="10" t="n">
        <v>44024</v>
      </c>
      <c r="B205" s="11" t="s">
        <v>214</v>
      </c>
      <c r="C205" s="10" t="n">
        <v>9.25</v>
      </c>
      <c r="D205" s="10" t="n">
        <v>336.864868164063</v>
      </c>
      <c r="E205" s="10" t="n">
        <v>1492</v>
      </c>
      <c r="F205" s="10" t="n">
        <v>1624</v>
      </c>
      <c r="G205" s="3" t="n">
        <v>3116</v>
      </c>
    </row>
    <row r="206" customFormat="false" ht="12.75" hidden="false" customHeight="false" outlineLevel="0" collapsed="false">
      <c r="A206" s="10" t="n">
        <v>44025</v>
      </c>
      <c r="B206" s="11" t="s">
        <v>215</v>
      </c>
      <c r="C206" s="10" t="n">
        <v>14.8199996948242</v>
      </c>
      <c r="D206" s="10" t="n">
        <v>76.5182189941406</v>
      </c>
      <c r="E206" s="10" t="n">
        <v>575</v>
      </c>
      <c r="F206" s="10" t="n">
        <v>559</v>
      </c>
      <c r="G206" s="3" t="n">
        <v>1134</v>
      </c>
    </row>
    <row r="207" customFormat="false" ht="12.75" hidden="false" customHeight="false" outlineLevel="0" collapsed="false">
      <c r="A207" s="10" t="n">
        <v>44026</v>
      </c>
      <c r="B207" s="11" t="s">
        <v>216</v>
      </c>
      <c r="C207" s="10" t="n">
        <v>7.82000017166138</v>
      </c>
      <c r="D207" s="10" t="n">
        <v>153.58056640625</v>
      </c>
      <c r="E207" s="10" t="n">
        <v>586</v>
      </c>
      <c r="F207" s="10" t="n">
        <v>615</v>
      </c>
      <c r="G207" s="3" t="n">
        <v>1201</v>
      </c>
    </row>
    <row r="208" customFormat="false" ht="12.75" hidden="false" customHeight="false" outlineLevel="0" collapsed="false">
      <c r="A208" s="10" t="n">
        <v>44027</v>
      </c>
      <c r="B208" s="11" t="s">
        <v>217</v>
      </c>
      <c r="C208" s="10" t="n">
        <v>8.15999984741211</v>
      </c>
      <c r="D208" s="10" t="n">
        <v>294.117645263672</v>
      </c>
      <c r="E208" s="10" t="n">
        <v>1194</v>
      </c>
      <c r="F208" s="10" t="n">
        <v>1206</v>
      </c>
      <c r="G208" s="3" t="n">
        <v>2400</v>
      </c>
    </row>
    <row r="209" customFormat="false" ht="12.75" hidden="false" customHeight="false" outlineLevel="0" collapsed="false">
      <c r="A209" s="10" t="n">
        <v>44028</v>
      </c>
      <c r="B209" s="11" t="s">
        <v>218</v>
      </c>
      <c r="C209" s="10" t="n">
        <v>7.73999977111816</v>
      </c>
      <c r="D209" s="10" t="n">
        <v>126.744186401367</v>
      </c>
      <c r="E209" s="10" t="n">
        <v>484</v>
      </c>
      <c r="F209" s="10" t="n">
        <v>497</v>
      </c>
      <c r="G209" s="3" t="n">
        <v>981</v>
      </c>
    </row>
    <row r="210" customFormat="false" ht="12.75" hidden="false" customHeight="false" outlineLevel="0" collapsed="false">
      <c r="A210" s="10" t="n">
        <v>44029</v>
      </c>
      <c r="B210" s="11" t="s">
        <v>219</v>
      </c>
      <c r="C210" s="10" t="n">
        <v>16.2999992370605</v>
      </c>
      <c r="D210" s="10" t="n">
        <v>96.073616027832</v>
      </c>
      <c r="E210" s="10" t="n">
        <v>754</v>
      </c>
      <c r="F210" s="10" t="n">
        <v>812</v>
      </c>
      <c r="G210" s="3" t="n">
        <v>1566</v>
      </c>
    </row>
    <row r="211" customFormat="false" ht="12.75" hidden="false" customHeight="false" outlineLevel="0" collapsed="false">
      <c r="A211" s="10" t="n">
        <v>44030</v>
      </c>
      <c r="B211" s="11" t="s">
        <v>220</v>
      </c>
      <c r="C211" s="10" t="n">
        <v>9.61999988555908</v>
      </c>
      <c r="D211" s="10" t="n">
        <v>77.9625778198242</v>
      </c>
      <c r="E211" s="10" t="n">
        <v>379</v>
      </c>
      <c r="F211" s="10" t="n">
        <v>371</v>
      </c>
      <c r="G211" s="3" t="n">
        <v>750</v>
      </c>
    </row>
    <row r="212" customFormat="false" ht="12.75" hidden="false" customHeight="false" outlineLevel="0" collapsed="false">
      <c r="A212" s="10" t="n">
        <v>44031</v>
      </c>
      <c r="B212" s="11" t="s">
        <v>221</v>
      </c>
      <c r="C212" s="10" t="n">
        <v>15.4899997711182</v>
      </c>
      <c r="D212" s="10" t="n">
        <v>255.842483520508</v>
      </c>
      <c r="E212" s="10" t="n">
        <v>1963</v>
      </c>
      <c r="F212" s="10" t="n">
        <v>2000</v>
      </c>
      <c r="G212" s="3" t="n">
        <v>3963</v>
      </c>
    </row>
    <row r="213" customFormat="false" ht="12.75" hidden="false" customHeight="false" outlineLevel="0" collapsed="false">
      <c r="A213" s="10" t="n">
        <v>44032</v>
      </c>
      <c r="B213" s="11" t="s">
        <v>222</v>
      </c>
      <c r="C213" s="10" t="n">
        <v>34.1100006103516</v>
      </c>
      <c r="D213" s="10" t="n">
        <v>69.6569900512695</v>
      </c>
      <c r="E213" s="10" t="n">
        <v>1130</v>
      </c>
      <c r="F213" s="10" t="n">
        <v>1246</v>
      </c>
      <c r="G213" s="3" t="n">
        <v>2376</v>
      </c>
    </row>
    <row r="214" customFormat="false" ht="12.75" hidden="false" customHeight="false" outlineLevel="0" collapsed="false">
      <c r="A214" s="10" t="n">
        <v>44033</v>
      </c>
      <c r="B214" s="11" t="s">
        <v>223</v>
      </c>
      <c r="C214" s="10" t="n">
        <v>10.3699998855591</v>
      </c>
      <c r="D214" s="10" t="n">
        <v>173.674057006836</v>
      </c>
      <c r="E214" s="10" t="n">
        <v>868</v>
      </c>
      <c r="F214" s="10" t="n">
        <v>933</v>
      </c>
      <c r="G214" s="3" t="n">
        <v>1801</v>
      </c>
    </row>
    <row r="215" customFormat="false" ht="12.75" hidden="false" customHeight="false" outlineLevel="0" collapsed="false">
      <c r="A215" s="10" t="n">
        <v>44034</v>
      </c>
      <c r="B215" s="11" t="s">
        <v>224</v>
      </c>
      <c r="C215" s="10" t="n">
        <v>11.8999996185303</v>
      </c>
      <c r="D215" s="10" t="n">
        <v>46.6386566162109</v>
      </c>
      <c r="E215" s="10" t="n">
        <v>285</v>
      </c>
      <c r="F215" s="10" t="n">
        <v>270</v>
      </c>
      <c r="G215" s="3" t="n">
        <v>555</v>
      </c>
    </row>
    <row r="216" customFormat="false" ht="12.75" hidden="false" customHeight="false" outlineLevel="0" collapsed="false">
      <c r="A216" s="10" t="n">
        <v>44035</v>
      </c>
      <c r="B216" s="11" t="s">
        <v>225</v>
      </c>
      <c r="C216" s="10" t="n">
        <v>15.9799995422363</v>
      </c>
      <c r="D216" s="10" t="n">
        <v>31.3516902923584</v>
      </c>
      <c r="E216" s="10" t="n">
        <v>243</v>
      </c>
      <c r="F216" s="10" t="n">
        <v>258</v>
      </c>
      <c r="G216" s="3" t="n">
        <v>501</v>
      </c>
    </row>
    <row r="217" customFormat="false" ht="12.75" hidden="false" customHeight="false" outlineLevel="0" collapsed="false">
      <c r="A217" s="10" t="n">
        <v>44036</v>
      </c>
      <c r="B217" s="11" t="s">
        <v>226</v>
      </c>
      <c r="C217" s="10" t="n">
        <v>28.0900001525879</v>
      </c>
      <c r="D217" s="10" t="n">
        <v>78.4620895385742</v>
      </c>
      <c r="E217" s="10" t="n">
        <v>1059</v>
      </c>
      <c r="F217" s="10" t="n">
        <v>1145</v>
      </c>
      <c r="G217" s="3" t="n">
        <v>2204</v>
      </c>
    </row>
    <row r="218" customFormat="false" ht="12.75" hidden="false" customHeight="false" outlineLevel="0" collapsed="false">
      <c r="A218" s="10" t="n">
        <v>44037</v>
      </c>
      <c r="B218" s="11" t="s">
        <v>227</v>
      </c>
      <c r="C218" s="10" t="n">
        <v>78.3099975585938</v>
      </c>
      <c r="D218" s="10" t="n">
        <v>16.830545425415</v>
      </c>
      <c r="E218" s="10" t="n">
        <v>644</v>
      </c>
      <c r="F218" s="10" t="n">
        <v>674</v>
      </c>
      <c r="G218" s="3" t="n">
        <v>1318</v>
      </c>
    </row>
    <row r="219" customFormat="false" ht="12.75" hidden="false" customHeight="false" outlineLevel="0" collapsed="false">
      <c r="A219" s="10" t="n">
        <v>44038</v>
      </c>
      <c r="B219" s="11" t="s">
        <v>228</v>
      </c>
      <c r="C219" s="10" t="n">
        <v>48.5900001525879</v>
      </c>
      <c r="D219" s="10" t="n">
        <v>13.0891132354736</v>
      </c>
      <c r="E219" s="10" t="n">
        <v>309</v>
      </c>
      <c r="F219" s="10" t="n">
        <v>327</v>
      </c>
      <c r="G219" s="3" t="n">
        <v>636</v>
      </c>
    </row>
    <row r="220" customFormat="false" ht="12.75" hidden="false" customHeight="false" outlineLevel="0" collapsed="false">
      <c r="A220" s="10" t="n">
        <v>44039</v>
      </c>
      <c r="B220" s="11" t="s">
        <v>229</v>
      </c>
      <c r="C220" s="10" t="n">
        <v>12.6700000762939</v>
      </c>
      <c r="D220" s="10" t="n">
        <v>65.8247833251953</v>
      </c>
      <c r="E220" s="10" t="n">
        <v>383</v>
      </c>
      <c r="F220" s="10" t="n">
        <v>451</v>
      </c>
      <c r="G220" s="3" t="n">
        <v>834</v>
      </c>
    </row>
    <row r="221" customFormat="false" ht="12.75" hidden="false" customHeight="false" outlineLevel="0" collapsed="false">
      <c r="A221" s="10" t="n">
        <v>44040</v>
      </c>
      <c r="B221" s="11" t="s">
        <v>230</v>
      </c>
      <c r="C221" s="10" t="n">
        <v>47.4000015258789</v>
      </c>
      <c r="D221" s="10" t="n">
        <v>145.654006958008</v>
      </c>
      <c r="E221" s="10" t="n">
        <v>3417</v>
      </c>
      <c r="F221" s="10" t="n">
        <v>3487</v>
      </c>
      <c r="G221" s="3" t="n">
        <v>6904</v>
      </c>
    </row>
    <row r="222" customFormat="false" ht="12.75" hidden="false" customHeight="false" outlineLevel="0" collapsed="false">
      <c r="A222" s="10" t="n">
        <v>44041</v>
      </c>
      <c r="B222" s="11" t="s">
        <v>231</v>
      </c>
      <c r="C222" s="10" t="n">
        <v>31.2600002288818</v>
      </c>
      <c r="D222" s="10" t="n">
        <v>410.332702636719</v>
      </c>
      <c r="E222" s="10" t="n">
        <v>6423</v>
      </c>
      <c r="F222" s="10" t="n">
        <v>6404</v>
      </c>
      <c r="G222" s="3" t="n">
        <v>12827</v>
      </c>
    </row>
    <row r="223" customFormat="false" ht="12.75" hidden="false" customHeight="false" outlineLevel="0" collapsed="false">
      <c r="A223" s="10" t="n">
        <v>44042</v>
      </c>
      <c r="B223" s="11" t="s">
        <v>232</v>
      </c>
      <c r="C223" s="10" t="n">
        <v>8.13000011444092</v>
      </c>
      <c r="D223" s="10" t="n">
        <v>57.1955718994141</v>
      </c>
      <c r="E223" s="10" t="n">
        <v>228</v>
      </c>
      <c r="F223" s="10" t="n">
        <v>237</v>
      </c>
      <c r="G223" s="3" t="n">
        <v>465</v>
      </c>
    </row>
    <row r="224" customFormat="false" ht="12.75" hidden="false" customHeight="false" outlineLevel="0" collapsed="false">
      <c r="A224" s="10" t="n">
        <v>44043</v>
      </c>
      <c r="B224" s="11" t="s">
        <v>233</v>
      </c>
      <c r="C224" s="10" t="n">
        <v>21.6000003814697</v>
      </c>
      <c r="D224" s="10" t="n">
        <v>45.0925941467285</v>
      </c>
      <c r="E224" s="10" t="n">
        <v>476</v>
      </c>
      <c r="F224" s="10" t="n">
        <v>498</v>
      </c>
      <c r="G224" s="3" t="n">
        <v>974</v>
      </c>
    </row>
    <row r="225" customFormat="false" ht="12.75" hidden="false" customHeight="false" outlineLevel="0" collapsed="false">
      <c r="A225" s="10" t="n">
        <v>44044</v>
      </c>
      <c r="B225" s="11" t="s">
        <v>234</v>
      </c>
      <c r="C225" s="10" t="n">
        <v>67.6100006103516</v>
      </c>
      <c r="D225" s="10" t="n">
        <v>10.1020555496216</v>
      </c>
      <c r="E225" s="10" t="n">
        <v>331</v>
      </c>
      <c r="F225" s="10" t="n">
        <v>352</v>
      </c>
      <c r="G225" s="3" t="n">
        <v>683</v>
      </c>
    </row>
    <row r="226" customFormat="false" ht="12.75" hidden="false" customHeight="false" outlineLevel="0" collapsed="false">
      <c r="A226" s="10" t="n">
        <v>44045</v>
      </c>
      <c r="B226" s="11" t="s">
        <v>235</v>
      </c>
      <c r="C226" s="10" t="n">
        <v>26.3400001525879</v>
      </c>
      <c r="D226" s="10" t="n">
        <v>394.836761474609</v>
      </c>
      <c r="E226" s="10" t="n">
        <v>5144</v>
      </c>
      <c r="F226" s="10" t="n">
        <v>5256</v>
      </c>
      <c r="G226" s="3" t="n">
        <v>10400</v>
      </c>
    </row>
    <row r="227" customFormat="false" ht="12.75" hidden="false" customHeight="false" outlineLevel="0" collapsed="false">
      <c r="A227" s="10" t="n">
        <v>44046</v>
      </c>
      <c r="B227" s="11" t="s">
        <v>236</v>
      </c>
      <c r="C227" s="10" t="n">
        <v>7.78000020980835</v>
      </c>
      <c r="D227" s="10" t="n">
        <v>54.6272506713867</v>
      </c>
      <c r="E227" s="10" t="n">
        <v>218</v>
      </c>
      <c r="F227" s="10" t="n">
        <v>207</v>
      </c>
      <c r="G227" s="3" t="n">
        <v>425</v>
      </c>
    </row>
    <row r="228" customFormat="false" ht="12.75" hidden="false" customHeight="false" outlineLevel="0" collapsed="false">
      <c r="A228" s="10" t="n">
        <v>44047</v>
      </c>
      <c r="B228" s="11" t="s">
        <v>237</v>
      </c>
      <c r="C228" s="10" t="n">
        <v>32.1399993896484</v>
      </c>
      <c r="D228" s="10" t="n">
        <v>75.0466690063477</v>
      </c>
      <c r="E228" s="10" t="n">
        <v>1171</v>
      </c>
      <c r="F228" s="10" t="n">
        <v>1241</v>
      </c>
      <c r="G228" s="3" t="n">
        <v>2412</v>
      </c>
    </row>
    <row r="229" customFormat="false" ht="12.75" hidden="false" customHeight="false" outlineLevel="0" collapsed="false">
      <c r="A229" s="10" t="n">
        <v>44048</v>
      </c>
      <c r="B229" s="11" t="s">
        <v>238</v>
      </c>
      <c r="C229" s="10" t="n">
        <v>18.2999992370605</v>
      </c>
      <c r="D229" s="10" t="n">
        <v>139.945358276367</v>
      </c>
      <c r="E229" s="10" t="n">
        <v>1253</v>
      </c>
      <c r="F229" s="10" t="n">
        <v>1308</v>
      </c>
      <c r="G229" s="3" t="n">
        <v>2561</v>
      </c>
    </row>
    <row r="230" customFormat="false" ht="12.75" hidden="false" customHeight="false" outlineLevel="0" collapsed="false">
      <c r="A230" s="10" t="n">
        <v>44049</v>
      </c>
      <c r="B230" s="11" t="s">
        <v>239</v>
      </c>
      <c r="C230" s="10" t="n">
        <v>16.7199993133545</v>
      </c>
      <c r="D230" s="10" t="n">
        <v>469.97607421875</v>
      </c>
      <c r="E230" s="10" t="n">
        <v>3885</v>
      </c>
      <c r="F230" s="10" t="n">
        <v>3973</v>
      </c>
      <c r="G230" s="3" t="n">
        <v>7858</v>
      </c>
    </row>
    <row r="231" customFormat="false" ht="12.75" hidden="false" customHeight="false" outlineLevel="0" collapsed="false">
      <c r="A231" s="10" t="n">
        <v>44050</v>
      </c>
      <c r="B231" s="11" t="s">
        <v>240</v>
      </c>
      <c r="C231" s="10" t="n">
        <v>10.9099998474121</v>
      </c>
      <c r="D231" s="10" t="n">
        <v>47.479377746582</v>
      </c>
      <c r="E231" s="10" t="n">
        <v>246</v>
      </c>
      <c r="F231" s="10" t="n">
        <v>272</v>
      </c>
      <c r="G231" s="3" t="n">
        <v>518</v>
      </c>
    </row>
    <row r="232" customFormat="false" ht="12.75" hidden="false" customHeight="false" outlineLevel="0" collapsed="false">
      <c r="A232" s="10" t="n">
        <v>44051</v>
      </c>
      <c r="B232" s="11" t="s">
        <v>241</v>
      </c>
      <c r="C232" s="10" t="n">
        <v>5.98999977111816</v>
      </c>
      <c r="D232" s="10" t="n">
        <v>137.395660400391</v>
      </c>
      <c r="E232" s="10" t="n">
        <v>401</v>
      </c>
      <c r="F232" s="10" t="n">
        <v>422</v>
      </c>
      <c r="G232" s="3" t="n">
        <v>823</v>
      </c>
    </row>
    <row r="233" customFormat="false" ht="12.75" hidden="false" customHeight="false" outlineLevel="0" collapsed="false">
      <c r="A233" s="10" t="n">
        <v>44052</v>
      </c>
      <c r="B233" s="11" t="s">
        <v>242</v>
      </c>
      <c r="C233" s="10" t="n">
        <v>16.4400005340576</v>
      </c>
      <c r="D233" s="10" t="n">
        <v>66.2408752441406</v>
      </c>
      <c r="E233" s="10" t="n">
        <v>507</v>
      </c>
      <c r="F233" s="10" t="n">
        <v>582</v>
      </c>
      <c r="G233" s="3" t="n">
        <v>1089</v>
      </c>
    </row>
    <row r="234" customFormat="false" ht="12.75" hidden="false" customHeight="false" outlineLevel="0" collapsed="false">
      <c r="A234" s="10" t="n">
        <v>44053</v>
      </c>
      <c r="B234" s="11" t="s">
        <v>243</v>
      </c>
      <c r="C234" s="10" t="n">
        <v>6.32000017166138</v>
      </c>
      <c r="D234" s="10" t="n">
        <v>97.7848129272461</v>
      </c>
      <c r="E234" s="10" t="n">
        <v>308</v>
      </c>
      <c r="F234" s="10" t="n">
        <v>310</v>
      </c>
      <c r="G234" s="3" t="n">
        <v>618</v>
      </c>
    </row>
    <row r="235" customFormat="false" ht="12.75" hidden="false" customHeight="false" outlineLevel="0" collapsed="false">
      <c r="A235" s="10" t="n">
        <v>44054</v>
      </c>
      <c r="B235" s="11" t="s">
        <v>244</v>
      </c>
      <c r="C235" s="10" t="n">
        <v>49.2099990844727</v>
      </c>
      <c r="D235" s="10" t="n">
        <v>107.539115905762</v>
      </c>
      <c r="E235" s="10" t="n">
        <v>2555</v>
      </c>
      <c r="F235" s="10" t="n">
        <v>2737</v>
      </c>
      <c r="G235" s="3" t="n">
        <v>5292</v>
      </c>
    </row>
    <row r="236" customFormat="false" ht="12.75" hidden="false" customHeight="false" outlineLevel="0" collapsed="false">
      <c r="A236" s="10" t="n">
        <v>44055</v>
      </c>
      <c r="B236" s="11" t="s">
        <v>245</v>
      </c>
      <c r="C236" s="10" t="n">
        <v>6.98999977111816</v>
      </c>
      <c r="D236" s="10" t="n">
        <v>119.313301086426</v>
      </c>
      <c r="E236" s="10" t="n">
        <v>399</v>
      </c>
      <c r="F236" s="10" t="n">
        <v>435</v>
      </c>
      <c r="G236" s="3" t="n">
        <v>834</v>
      </c>
    </row>
    <row r="237" customFormat="false" ht="12.75" hidden="false" customHeight="false" outlineLevel="0" collapsed="false">
      <c r="A237" s="10" t="n">
        <v>44056</v>
      </c>
      <c r="B237" s="11" t="s">
        <v>246</v>
      </c>
      <c r="C237" s="10" t="n">
        <v>12.5699996948242</v>
      </c>
      <c r="D237" s="10" t="n">
        <v>17.7406520843506</v>
      </c>
      <c r="E237" s="10" t="n">
        <v>108</v>
      </c>
      <c r="F237" s="10" t="n">
        <v>115</v>
      </c>
      <c r="G237" s="3" t="n">
        <v>223</v>
      </c>
    </row>
    <row r="238" customFormat="false" ht="12.75" hidden="false" customHeight="false" outlineLevel="0" collapsed="false">
      <c r="A238" s="10" t="n">
        <v>44057</v>
      </c>
      <c r="B238" s="11" t="s">
        <v>247</v>
      </c>
      <c r="C238" s="10" t="n">
        <v>3.8199999332428</v>
      </c>
      <c r="D238" s="10" t="n">
        <v>517.801025390625</v>
      </c>
      <c r="E238" s="10" t="n">
        <v>936</v>
      </c>
      <c r="F238" s="10" t="n">
        <v>1042</v>
      </c>
      <c r="G238" s="3" t="n">
        <v>1978</v>
      </c>
    </row>
    <row r="239" customFormat="false" ht="12.75" hidden="false" customHeight="false" outlineLevel="0" collapsed="false">
      <c r="A239" s="10" t="n">
        <v>44058</v>
      </c>
      <c r="B239" s="11" t="s">
        <v>248</v>
      </c>
      <c r="C239" s="10" t="n">
        <v>23.7700004577637</v>
      </c>
      <c r="D239" s="10" t="n">
        <v>107.320152282715</v>
      </c>
      <c r="E239" s="10" t="n">
        <v>1262</v>
      </c>
      <c r="F239" s="10" t="n">
        <v>1289</v>
      </c>
      <c r="G239" s="3" t="n">
        <v>2551</v>
      </c>
    </row>
    <row r="240" customFormat="false" ht="12.75" hidden="false" customHeight="false" outlineLevel="0" collapsed="false">
      <c r="A240" s="10" t="n">
        <v>44059</v>
      </c>
      <c r="B240" s="11" t="s">
        <v>249</v>
      </c>
      <c r="C240" s="10" t="n">
        <v>14.3800001144409</v>
      </c>
      <c r="D240" s="10" t="n">
        <v>109.318496704102</v>
      </c>
      <c r="E240" s="10" t="n">
        <v>778</v>
      </c>
      <c r="F240" s="10" t="n">
        <v>794</v>
      </c>
      <c r="G240" s="3" t="n">
        <v>1572</v>
      </c>
    </row>
    <row r="241" customFormat="false" ht="12.75" hidden="false" customHeight="false" outlineLevel="0" collapsed="false">
      <c r="A241" s="10" t="n">
        <v>44060</v>
      </c>
      <c r="B241" s="11" t="s">
        <v>250</v>
      </c>
      <c r="C241" s="10" t="n">
        <v>8.69999980926514</v>
      </c>
      <c r="D241" s="10" t="n">
        <v>1848.27587890625</v>
      </c>
      <c r="E241" s="10" t="n">
        <v>7600</v>
      </c>
      <c r="F241" s="10" t="n">
        <v>8480</v>
      </c>
      <c r="G241" s="3" t="n">
        <v>16080</v>
      </c>
    </row>
    <row r="242" customFormat="false" ht="12.75" hidden="false" customHeight="false" outlineLevel="0" collapsed="false">
      <c r="A242" s="10" t="n">
        <v>44061</v>
      </c>
      <c r="B242" s="11" t="s">
        <v>251</v>
      </c>
      <c r="C242" s="10" t="n">
        <v>18.4300003051758</v>
      </c>
      <c r="D242" s="10" t="n">
        <v>1228.70324707031</v>
      </c>
      <c r="E242" s="10" t="n">
        <v>11122</v>
      </c>
      <c r="F242" s="10" t="n">
        <v>11523</v>
      </c>
      <c r="G242" s="3" t="n">
        <v>22645</v>
      </c>
    </row>
    <row r="243" customFormat="false" ht="12.75" hidden="false" customHeight="false" outlineLevel="0" collapsed="false">
      <c r="A243" s="10" t="n">
        <v>44062</v>
      </c>
      <c r="B243" s="11" t="s">
        <v>252</v>
      </c>
      <c r="C243" s="10" t="n">
        <v>12.4899997711182</v>
      </c>
      <c r="D243" s="10" t="n">
        <v>152.361892700195</v>
      </c>
      <c r="E243" s="10" t="n">
        <v>936</v>
      </c>
      <c r="F243" s="10" t="n">
        <v>967</v>
      </c>
      <c r="G243" s="3" t="n">
        <v>1903</v>
      </c>
    </row>
    <row r="244" customFormat="false" ht="12.75" hidden="false" customHeight="false" outlineLevel="0" collapsed="false">
      <c r="A244" s="10" t="n">
        <v>44063</v>
      </c>
      <c r="B244" s="11" t="s">
        <v>253</v>
      </c>
      <c r="C244" s="10" t="n">
        <v>74.1699981689453</v>
      </c>
      <c r="D244" s="10" t="n">
        <v>58.8647689819336</v>
      </c>
      <c r="E244" s="10" t="n">
        <v>2138</v>
      </c>
      <c r="F244" s="10" t="n">
        <v>2228</v>
      </c>
      <c r="G244" s="3" t="n">
        <v>4366</v>
      </c>
    </row>
    <row r="245" customFormat="false" ht="12.75" hidden="false" customHeight="false" outlineLevel="0" collapsed="false">
      <c r="A245" s="10" t="n">
        <v>44064</v>
      </c>
      <c r="B245" s="11" t="s">
        <v>254</v>
      </c>
      <c r="C245" s="10" t="n">
        <v>60.810001373291</v>
      </c>
      <c r="D245" s="10" t="n">
        <v>36.8853797912598</v>
      </c>
      <c r="E245" s="10" t="n">
        <v>1105</v>
      </c>
      <c r="F245" s="10" t="n">
        <v>1138</v>
      </c>
      <c r="G245" s="3" t="n">
        <v>2243</v>
      </c>
    </row>
    <row r="246" customFormat="false" ht="12.75" hidden="false" customHeight="false" outlineLevel="0" collapsed="false">
      <c r="A246" s="10" t="n">
        <v>44065</v>
      </c>
      <c r="B246" s="11" t="s">
        <v>255</v>
      </c>
      <c r="C246" s="10" t="n">
        <v>27.2000007629395</v>
      </c>
      <c r="D246" s="10" t="n">
        <v>36.6911773681641</v>
      </c>
      <c r="E246" s="10" t="n">
        <v>490</v>
      </c>
      <c r="F246" s="10" t="n">
        <v>508</v>
      </c>
      <c r="G246" s="3" t="n">
        <v>998</v>
      </c>
    </row>
    <row r="247" customFormat="false" ht="12.75" hidden="false" customHeight="false" outlineLevel="0" collapsed="false">
      <c r="A247" s="10" t="n">
        <v>44066</v>
      </c>
      <c r="B247" s="11" t="s">
        <v>256</v>
      </c>
      <c r="C247" s="10" t="n">
        <v>25.6499996185303</v>
      </c>
      <c r="D247" s="10" t="n">
        <v>1771.34497070313</v>
      </c>
      <c r="E247" s="10" t="n">
        <v>21829</v>
      </c>
      <c r="F247" s="10" t="n">
        <v>23606</v>
      </c>
      <c r="G247" s="3" t="n">
        <v>45435</v>
      </c>
    </row>
    <row r="248" customFormat="false" ht="12.75" hidden="false" customHeight="false" outlineLevel="0" collapsed="false">
      <c r="A248" s="10" t="n">
        <v>44067</v>
      </c>
      <c r="B248" s="11" t="s">
        <v>257</v>
      </c>
      <c r="C248" s="10" t="n">
        <v>25.9699993133545</v>
      </c>
      <c r="D248" s="10" t="n">
        <v>57.1428565979004</v>
      </c>
      <c r="E248" s="10" t="n">
        <v>713</v>
      </c>
      <c r="F248" s="10" t="n">
        <v>771</v>
      </c>
      <c r="G248" s="3" t="n">
        <v>1484</v>
      </c>
    </row>
    <row r="249" customFormat="false" ht="12.75" hidden="false" customHeight="false" outlineLevel="0" collapsed="false">
      <c r="A249" s="10" t="n">
        <v>44068</v>
      </c>
      <c r="B249" s="11" t="s">
        <v>258</v>
      </c>
      <c r="C249" s="10" t="n">
        <v>50.3699989318848</v>
      </c>
      <c r="D249" s="10" t="n">
        <v>304.804443359375</v>
      </c>
      <c r="E249" s="10" t="n">
        <v>7551</v>
      </c>
      <c r="F249" s="10" t="n">
        <v>7802</v>
      </c>
      <c r="G249" s="3" t="n">
        <v>15353</v>
      </c>
    </row>
    <row r="250" customFormat="false" ht="12.75" hidden="false" customHeight="false" outlineLevel="0" collapsed="false">
      <c r="A250" s="10" t="n">
        <v>44069</v>
      </c>
      <c r="B250" s="11" t="s">
        <v>259</v>
      </c>
      <c r="C250" s="10" t="n">
        <v>18.4599990844727</v>
      </c>
      <c r="D250" s="10" t="n">
        <v>125.243766784668</v>
      </c>
      <c r="E250" s="10" t="n">
        <v>1134</v>
      </c>
      <c r="F250" s="10" t="n">
        <v>1178</v>
      </c>
      <c r="G250" s="3" t="n">
        <v>2312</v>
      </c>
    </row>
    <row r="251" customFormat="false" ht="12.75" hidden="false" customHeight="false" outlineLevel="0" collapsed="false">
      <c r="A251" s="10" t="n">
        <v>44070</v>
      </c>
      <c r="B251" s="11" t="s">
        <v>260</v>
      </c>
      <c r="C251" s="10" t="n">
        <v>11.3100004196167</v>
      </c>
      <c r="D251" s="10" t="n">
        <v>36.8700256347656</v>
      </c>
      <c r="E251" s="10" t="n">
        <v>203</v>
      </c>
      <c r="F251" s="10" t="n">
        <v>214</v>
      </c>
      <c r="G251" s="3" t="n">
        <v>417</v>
      </c>
    </row>
    <row r="252" customFormat="false" ht="12.75" hidden="false" customHeight="false" outlineLevel="0" collapsed="false">
      <c r="A252" s="10" t="n">
        <v>44071</v>
      </c>
      <c r="B252" s="11" t="s">
        <v>261</v>
      </c>
      <c r="C252" s="10" t="n">
        <v>12.4099998474121</v>
      </c>
      <c r="D252" s="10" t="n">
        <v>460.757446289063</v>
      </c>
      <c r="E252" s="10" t="n">
        <v>2866</v>
      </c>
      <c r="F252" s="10" t="n">
        <v>2852</v>
      </c>
      <c r="G252" s="3" t="n">
        <v>5718</v>
      </c>
    </row>
    <row r="253" customFormat="false" ht="12.75" hidden="false" customHeight="false" outlineLevel="0" collapsed="false">
      <c r="A253" s="10" t="n">
        <v>44072</v>
      </c>
      <c r="B253" s="11" t="s">
        <v>262</v>
      </c>
      <c r="C253" s="10" t="n">
        <v>11.9200000762939</v>
      </c>
      <c r="D253" s="10" t="n">
        <v>179.362411499023</v>
      </c>
      <c r="E253" s="10" t="n">
        <v>1091</v>
      </c>
      <c r="F253" s="10" t="n">
        <v>1047</v>
      </c>
      <c r="G253" s="3" t="n">
        <v>2138</v>
      </c>
    </row>
    <row r="254" customFormat="false" ht="12.75" hidden="false" customHeight="false" outlineLevel="0" collapsed="false">
      <c r="A254" s="10" t="n">
        <v>44073</v>
      </c>
      <c r="B254" s="11" t="s">
        <v>263</v>
      </c>
      <c r="C254" s="10" t="n">
        <v>30.0100002288818</v>
      </c>
      <c r="D254" s="10" t="n">
        <v>76.0413208007813</v>
      </c>
      <c r="E254" s="10" t="n">
        <v>1109</v>
      </c>
      <c r="F254" s="10" t="n">
        <v>1173</v>
      </c>
      <c r="G254" s="3" t="n">
        <v>2282</v>
      </c>
    </row>
    <row r="255" s="14" customFormat="true" ht="12.75" hidden="false" customHeight="false" outlineLevel="0" collapsed="false">
      <c r="B255" s="15"/>
      <c r="C255" s="14" t="n">
        <f aca="false">SUM(C6:C254)</f>
        <v>9693.52998995781</v>
      </c>
      <c r="G255" s="16" t="n">
        <f aca="false">SUM(G6:G254)</f>
        <v>1469195</v>
      </c>
    </row>
    <row r="256" customFormat="false" ht="12.75" hidden="false" customHeight="false" outlineLevel="0" collapsed="false">
      <c r="A256" s="1" t="s">
        <v>264</v>
      </c>
    </row>
  </sheetData>
  <mergeCells count="5">
    <mergeCell ref="C1:D1"/>
    <mergeCell ref="A5:B5"/>
    <mergeCell ref="A73:B73"/>
    <mergeCell ref="A123:B123"/>
    <mergeCell ref="A181:B1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9.41"/>
  </cols>
  <sheetData>
    <row r="1" s="27" customFormat="true" ht="12.75" hidden="false" customHeight="true" outlineLevel="0" collapsed="false">
      <c r="A1" s="26" t="s">
        <v>296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198</v>
      </c>
      <c r="B3" s="31" t="n">
        <v>117</v>
      </c>
      <c r="C3" s="31" t="n">
        <v>112</v>
      </c>
      <c r="D3" s="31" t="n">
        <v>108</v>
      </c>
      <c r="E3" s="29" t="n">
        <f aca="false">(D3-B3)</f>
        <v>-9</v>
      </c>
    </row>
    <row r="4" customFormat="false" ht="12.75" hidden="false" customHeight="false" outlineLevel="0" collapsed="false">
      <c r="A4" s="31" t="s">
        <v>214</v>
      </c>
      <c r="B4" s="31" t="n">
        <v>395</v>
      </c>
      <c r="C4" s="31" t="n">
        <v>396</v>
      </c>
      <c r="D4" s="31" t="n">
        <v>387</v>
      </c>
      <c r="E4" s="29" t="n">
        <f aca="false">(D4-B4)</f>
        <v>-8</v>
      </c>
    </row>
    <row r="5" customFormat="false" ht="12.75" hidden="false" customHeight="false" outlineLevel="0" collapsed="false">
      <c r="A5" s="31" t="s">
        <v>220</v>
      </c>
      <c r="B5" s="31" t="n">
        <v>115</v>
      </c>
      <c r="C5" s="31" t="n">
        <v>113</v>
      </c>
      <c r="D5" s="31" t="n">
        <v>112</v>
      </c>
      <c r="E5" s="29" t="n">
        <f aca="false">(D5-B5)</f>
        <v>-3</v>
      </c>
    </row>
    <row r="6" customFormat="false" ht="12.75" hidden="false" customHeight="false" outlineLevel="0" collapsed="false">
      <c r="A6" s="31" t="s">
        <v>232</v>
      </c>
      <c r="B6" s="31" t="n">
        <v>77</v>
      </c>
      <c r="C6" s="31" t="n">
        <v>78</v>
      </c>
      <c r="D6" s="31" t="n">
        <v>78</v>
      </c>
      <c r="E6" s="29" t="n">
        <f aca="false">(D6-B6)</f>
        <v>1</v>
      </c>
    </row>
    <row r="7" customFormat="false" ht="12.75" hidden="false" customHeight="false" outlineLevel="0" collapsed="false">
      <c r="A7" s="31" t="s">
        <v>242</v>
      </c>
      <c r="B7" s="31" t="n">
        <v>189</v>
      </c>
      <c r="C7" s="31" t="n">
        <v>176</v>
      </c>
      <c r="D7" s="31" t="n">
        <v>173</v>
      </c>
      <c r="E7" s="29" t="n">
        <f aca="false">(D7-B7)</f>
        <v>-16</v>
      </c>
    </row>
    <row r="8" customFormat="false" ht="12.75" hidden="false" customHeight="false" outlineLevel="0" collapsed="false">
      <c r="A8" s="31" t="s">
        <v>259</v>
      </c>
      <c r="B8" s="31" t="n">
        <v>341</v>
      </c>
      <c r="C8" s="31" t="n">
        <v>328</v>
      </c>
      <c r="D8" s="31" t="n">
        <v>324</v>
      </c>
      <c r="E8" s="29" t="n">
        <f aca="false">(D8-B8)</f>
        <v>-17</v>
      </c>
    </row>
    <row r="9" customFormat="false" ht="12.75" hidden="false" customHeight="false" outlineLevel="0" collapsed="false">
      <c r="A9" s="28" t="s">
        <v>270</v>
      </c>
      <c r="B9" s="28" t="n">
        <f aca="false">SUBTOTAL(9,B3:B8)</f>
        <v>1234</v>
      </c>
      <c r="C9" s="28" t="n">
        <f aca="false">SUBTOTAL(9,C3:C8)</f>
        <v>1203</v>
      </c>
      <c r="D9" s="28" t="n">
        <f aca="false">SUBTOTAL(9,D3:D8)</f>
        <v>1182</v>
      </c>
      <c r="E9" s="30" t="n">
        <f aca="false">(D9-B9)</f>
        <v>-52</v>
      </c>
    </row>
    <row r="11" s="27" customFormat="true" ht="12.75" hidden="false" customHeight="false" outlineLevel="0" collapsed="false">
      <c r="A11" s="26" t="s">
        <v>297</v>
      </c>
      <c r="B11" s="26"/>
      <c r="C11" s="26"/>
      <c r="D11" s="26"/>
    </row>
    <row r="12" s="27" customFormat="true" ht="12.75" hidden="false" customHeight="false" outlineLevel="0" collapsed="false">
      <c r="B12" s="27" t="n">
        <v>1999</v>
      </c>
      <c r="C12" s="27" t="n">
        <v>2000</v>
      </c>
      <c r="D12" s="27" t="n">
        <v>2001</v>
      </c>
    </row>
    <row r="13" customFormat="false" ht="12.75" hidden="false" customHeight="false" outlineLevel="0" collapsed="false">
      <c r="A13" s="31" t="s">
        <v>198</v>
      </c>
      <c r="B13" s="31" t="n">
        <v>149</v>
      </c>
      <c r="C13" s="31" t="n">
        <v>150</v>
      </c>
      <c r="D13" s="31" t="n">
        <v>172</v>
      </c>
      <c r="E13" s="29" t="n">
        <f aca="false">(D13-B13)</f>
        <v>23</v>
      </c>
    </row>
    <row r="14" customFormat="false" ht="12.75" hidden="false" customHeight="false" outlineLevel="0" collapsed="false">
      <c r="A14" s="31" t="s">
        <v>214</v>
      </c>
      <c r="B14" s="31" t="n">
        <v>793</v>
      </c>
      <c r="C14" s="31" t="n">
        <v>857</v>
      </c>
      <c r="D14" s="31" t="n">
        <v>937</v>
      </c>
      <c r="E14" s="29" t="n">
        <f aca="false">(D14-B14)</f>
        <v>144</v>
      </c>
    </row>
    <row r="15" customFormat="false" ht="12.75" hidden="false" customHeight="false" outlineLevel="0" collapsed="false">
      <c r="A15" s="31" t="s">
        <v>220</v>
      </c>
      <c r="B15" s="31" t="n">
        <v>136</v>
      </c>
      <c r="C15" s="31" t="n">
        <v>120</v>
      </c>
      <c r="D15" s="31" t="n">
        <v>104</v>
      </c>
      <c r="E15" s="29" t="n">
        <f aca="false">(D15-B15)</f>
        <v>-32</v>
      </c>
    </row>
    <row r="16" customFormat="false" ht="12.75" hidden="false" customHeight="false" outlineLevel="0" collapsed="false">
      <c r="A16" s="31" t="s">
        <v>232</v>
      </c>
      <c r="B16" s="31" t="n">
        <v>157</v>
      </c>
      <c r="C16" s="31" t="n">
        <v>131</v>
      </c>
      <c r="D16" s="31" t="n">
        <v>148</v>
      </c>
      <c r="E16" s="29" t="n">
        <f aca="false">(D16-B16)</f>
        <v>-9</v>
      </c>
    </row>
    <row r="17" customFormat="false" ht="12.75" hidden="false" customHeight="false" outlineLevel="0" collapsed="false">
      <c r="A17" s="31" t="s">
        <v>242</v>
      </c>
      <c r="B17" s="31" t="n">
        <v>185</v>
      </c>
      <c r="C17" s="31" t="n">
        <v>166</v>
      </c>
      <c r="D17" s="31" t="n">
        <v>201</v>
      </c>
      <c r="E17" s="29" t="n">
        <f aca="false">(D17-B17)</f>
        <v>16</v>
      </c>
    </row>
    <row r="18" customFormat="false" ht="12.75" hidden="false" customHeight="false" outlineLevel="0" collapsed="false">
      <c r="A18" s="31" t="s">
        <v>259</v>
      </c>
      <c r="B18" s="31" t="n">
        <v>519</v>
      </c>
      <c r="C18" s="31" t="n">
        <v>564</v>
      </c>
      <c r="D18" s="31" t="n">
        <v>581</v>
      </c>
      <c r="E18" s="29" t="n">
        <f aca="false">(D18-B18)</f>
        <v>62</v>
      </c>
    </row>
    <row r="19" customFormat="false" ht="12.75" hidden="false" customHeight="false" outlineLevel="0" collapsed="false">
      <c r="A19" s="28" t="s">
        <v>270</v>
      </c>
      <c r="B19" s="28" t="n">
        <f aca="false">SUBTOTAL(9,B13:B18)</f>
        <v>1939</v>
      </c>
      <c r="C19" s="28" t="n">
        <f aca="false">SUBTOTAL(9,C13:C18)</f>
        <v>1988</v>
      </c>
      <c r="D19" s="28" t="n">
        <f aca="false">SUBTOTAL(9,D13:D18)</f>
        <v>2143</v>
      </c>
      <c r="E19" s="30" t="n">
        <f aca="false">(D19-B19)</f>
        <v>204</v>
      </c>
    </row>
  </sheetData>
  <mergeCells count="2">
    <mergeCell ref="A1:D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8.99"/>
    <col collapsed="false" customWidth="true" hidden="false" outlineLevel="0" max="8" min="2" style="32" width="7.14"/>
    <col collapsed="false" customWidth="true" hidden="false" outlineLevel="0" max="9" min="9" style="32" width="10.13"/>
    <col collapsed="false" customWidth="false" hidden="false" outlineLevel="0" max="257" min="10" style="32" width="9.14"/>
  </cols>
  <sheetData>
    <row r="1" s="59" customFormat="true" ht="17.25" hidden="false" customHeight="true" outlineLevel="0" collapsed="false">
      <c r="A1" s="58" t="s">
        <v>298</v>
      </c>
      <c r="B1" s="58"/>
      <c r="C1" s="58"/>
      <c r="D1" s="58"/>
      <c r="E1" s="58"/>
      <c r="F1" s="58"/>
      <c r="G1" s="58"/>
      <c r="H1" s="58"/>
      <c r="I1" s="58"/>
    </row>
    <row r="2" s="57" customFormat="true" ht="17.25" hidden="false" customHeight="true" outlineLevel="0" collapsed="false">
      <c r="A2" s="55"/>
      <c r="B2" s="55" t="n">
        <v>1936</v>
      </c>
      <c r="C2" s="56" t="n">
        <v>1951</v>
      </c>
      <c r="D2" s="56" t="n">
        <v>1961</v>
      </c>
      <c r="E2" s="57" t="n">
        <v>1971</v>
      </c>
      <c r="F2" s="57" t="n">
        <v>1981</v>
      </c>
      <c r="G2" s="57" t="n">
        <v>1991</v>
      </c>
      <c r="H2" s="57" t="n">
        <v>2000</v>
      </c>
      <c r="I2" s="57" t="s">
        <v>292</v>
      </c>
    </row>
    <row r="3" s="41" customFormat="true" ht="17.25" hidden="false" customHeight="true" outlineLevel="0" collapsed="false">
      <c r="A3" s="36" t="s">
        <v>208</v>
      </c>
      <c r="B3" s="42" t="n">
        <v>4543</v>
      </c>
      <c r="C3" s="42" t="n">
        <v>4606</v>
      </c>
      <c r="D3" s="42" t="n">
        <v>4228</v>
      </c>
      <c r="E3" s="43" t="n">
        <v>3655</v>
      </c>
      <c r="F3" s="43" t="n">
        <v>3502</v>
      </c>
      <c r="G3" s="43" t="n">
        <v>3317</v>
      </c>
      <c r="H3" s="43" t="n">
        <v>3213</v>
      </c>
      <c r="I3" s="44" t="n">
        <v>24.53</v>
      </c>
    </row>
    <row r="4" s="41" customFormat="true" ht="17.25" hidden="false" customHeight="true" outlineLevel="0" collapsed="false">
      <c r="A4" s="36" t="s">
        <v>216</v>
      </c>
      <c r="B4" s="42" t="n">
        <v>1396</v>
      </c>
      <c r="C4" s="42" t="n">
        <v>1350</v>
      </c>
      <c r="D4" s="42" t="n">
        <v>1298</v>
      </c>
      <c r="E4" s="43" t="n">
        <v>1191</v>
      </c>
      <c r="F4" s="43" t="n">
        <v>1080</v>
      </c>
      <c r="G4" s="43" t="n">
        <v>1069</v>
      </c>
      <c r="H4" s="43" t="n">
        <v>1201</v>
      </c>
      <c r="I4" s="44" t="n">
        <v>7.82</v>
      </c>
    </row>
    <row r="5" s="41" customFormat="true" ht="17.25" hidden="false" customHeight="true" outlineLevel="0" collapsed="false">
      <c r="A5" s="36" t="s">
        <v>218</v>
      </c>
      <c r="B5" s="42" t="n">
        <v>1443</v>
      </c>
      <c r="C5" s="42" t="n">
        <v>1503</v>
      </c>
      <c r="D5" s="42" t="n">
        <v>1357</v>
      </c>
      <c r="E5" s="43" t="n">
        <v>1184</v>
      </c>
      <c r="F5" s="43" t="n">
        <v>1065</v>
      </c>
      <c r="G5" s="43" t="n">
        <v>976</v>
      </c>
      <c r="H5" s="43" t="n">
        <v>981</v>
      </c>
      <c r="I5" s="44" t="n">
        <v>7.74</v>
      </c>
    </row>
    <row r="6" s="41" customFormat="true" ht="17.25" hidden="false" customHeight="true" outlineLevel="0" collapsed="false">
      <c r="A6" s="36" t="s">
        <v>223</v>
      </c>
      <c r="B6" s="42" t="n">
        <v>2099</v>
      </c>
      <c r="C6" s="42" t="n">
        <v>1980</v>
      </c>
      <c r="D6" s="42" t="n">
        <v>1819</v>
      </c>
      <c r="E6" s="43" t="n">
        <v>1849</v>
      </c>
      <c r="F6" s="43" t="n">
        <v>1776</v>
      </c>
      <c r="G6" s="43" t="n">
        <v>1801</v>
      </c>
      <c r="H6" s="43" t="n">
        <v>1801</v>
      </c>
      <c r="I6" s="44" t="n">
        <v>10.37</v>
      </c>
    </row>
    <row r="7" s="41" customFormat="true" ht="17.25" hidden="false" customHeight="true" outlineLevel="0" collapsed="false">
      <c r="A7" s="36" t="s">
        <v>230</v>
      </c>
      <c r="B7" s="42" t="n">
        <v>7238</v>
      </c>
      <c r="C7" s="42" t="n">
        <v>7130</v>
      </c>
      <c r="D7" s="42" t="n">
        <v>6803</v>
      </c>
      <c r="E7" s="43" t="n">
        <v>6236</v>
      </c>
      <c r="F7" s="43" t="n">
        <v>6461</v>
      </c>
      <c r="G7" s="43" t="n">
        <v>6621</v>
      </c>
      <c r="H7" s="43" t="n">
        <v>6904</v>
      </c>
      <c r="I7" s="44" t="n">
        <v>47.4</v>
      </c>
    </row>
    <row r="8" s="41" customFormat="true" ht="17.25" hidden="false" customHeight="true" outlineLevel="0" collapsed="false">
      <c r="A8" s="36" t="s">
        <v>241</v>
      </c>
      <c r="B8" s="42" t="n">
        <v>1181</v>
      </c>
      <c r="C8" s="42" t="n">
        <v>1165</v>
      </c>
      <c r="D8" s="42" t="n">
        <v>1019</v>
      </c>
      <c r="E8" s="43" t="n">
        <v>951</v>
      </c>
      <c r="F8" s="43" t="n">
        <v>837</v>
      </c>
      <c r="G8" s="43" t="n">
        <v>802</v>
      </c>
      <c r="H8" s="43" t="n">
        <v>823</v>
      </c>
      <c r="I8" s="44" t="n">
        <v>5.99</v>
      </c>
    </row>
    <row r="9" s="47" customFormat="true" ht="17.25" hidden="false" customHeight="true" outlineLevel="0" collapsed="false">
      <c r="A9" s="44" t="s">
        <v>270</v>
      </c>
      <c r="B9" s="45" t="n">
        <f aca="false">SUM(B3:B8)</f>
        <v>17900</v>
      </c>
      <c r="C9" s="45" t="n">
        <f aca="false">SUM(C3:C8)</f>
        <v>17734</v>
      </c>
      <c r="D9" s="45" t="n">
        <f aca="false">SUM(D3:D8)</f>
        <v>16524</v>
      </c>
      <c r="E9" s="46" t="n">
        <f aca="false">SUM(E3:E8)</f>
        <v>15066</v>
      </c>
      <c r="F9" s="46" t="n">
        <f aca="false">SUM(F3:F8)</f>
        <v>14721</v>
      </c>
      <c r="G9" s="46" t="n">
        <f aca="false">SUM(G3:G8)</f>
        <v>14586</v>
      </c>
      <c r="H9" s="46" t="n">
        <f aca="false">SUM(H3:H8)</f>
        <v>14923</v>
      </c>
      <c r="I9" s="44" t="n">
        <f aca="false">SUM(I3:I8)</f>
        <v>103.85</v>
      </c>
    </row>
    <row r="10" s="41" customFormat="true" ht="17.25" hidden="false" customHeight="true" outlineLevel="0" collapsed="false">
      <c r="A10" s="44" t="s">
        <v>284</v>
      </c>
      <c r="B10" s="45"/>
      <c r="C10" s="45"/>
      <c r="D10" s="45" t="s">
        <v>285</v>
      </c>
      <c r="E10" s="45"/>
      <c r="F10" s="36"/>
      <c r="G10" s="36"/>
      <c r="H10" s="36"/>
      <c r="I10" s="48" t="n">
        <v>1927.79</v>
      </c>
    </row>
    <row r="11" s="41" customFormat="true" ht="17.25" hidden="false" customHeight="true" outlineLevel="0" collapsed="false">
      <c r="A11" s="44" t="s">
        <v>286</v>
      </c>
      <c r="B11" s="45"/>
      <c r="C11" s="45"/>
      <c r="D11" s="49" t="s">
        <v>287</v>
      </c>
      <c r="E11" s="49"/>
      <c r="F11" s="36"/>
      <c r="G11" s="36"/>
      <c r="H11" s="36"/>
      <c r="I11" s="50" t="n">
        <v>9693.53</v>
      </c>
    </row>
  </sheetData>
  <mergeCells count="3">
    <mergeCell ref="A1:I1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7.42"/>
  </cols>
  <sheetData>
    <row r="1" s="27" customFormat="true" ht="12.75" hidden="false" customHeight="true" outlineLevel="0" collapsed="false">
      <c r="A1" s="26" t="s">
        <v>299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08</v>
      </c>
      <c r="B3" s="31" t="n">
        <v>455</v>
      </c>
      <c r="C3" s="31" t="n">
        <v>453</v>
      </c>
      <c r="D3" s="31" t="n">
        <v>449</v>
      </c>
      <c r="E3" s="29" t="n">
        <f aca="false">(D3-B3)</f>
        <v>-6</v>
      </c>
    </row>
    <row r="4" customFormat="false" ht="12.75" hidden="false" customHeight="false" outlineLevel="0" collapsed="false">
      <c r="A4" s="31" t="s">
        <v>216</v>
      </c>
      <c r="B4" s="31" t="n">
        <v>200</v>
      </c>
      <c r="C4" s="31" t="n">
        <v>195</v>
      </c>
      <c r="D4" s="31" t="n">
        <v>193</v>
      </c>
      <c r="E4" s="29" t="n">
        <f aca="false">(D4-B4)</f>
        <v>-7</v>
      </c>
    </row>
    <row r="5" customFormat="false" ht="12.75" hidden="false" customHeight="false" outlineLevel="0" collapsed="false">
      <c r="A5" s="31" t="s">
        <v>218</v>
      </c>
      <c r="B5" s="31" t="n">
        <v>147</v>
      </c>
      <c r="C5" s="31" t="n">
        <v>146</v>
      </c>
      <c r="D5" s="31" t="n">
        <v>146</v>
      </c>
      <c r="E5" s="29" t="n">
        <f aca="false">(D5-B5)</f>
        <v>-1</v>
      </c>
    </row>
    <row r="6" customFormat="false" ht="12.75" hidden="false" customHeight="false" outlineLevel="0" collapsed="false">
      <c r="A6" s="31" t="s">
        <v>223</v>
      </c>
      <c r="B6" s="31" t="n">
        <v>246</v>
      </c>
      <c r="C6" s="31" t="n">
        <v>244</v>
      </c>
      <c r="D6" s="31" t="n">
        <v>240</v>
      </c>
      <c r="E6" s="29" t="n">
        <f aca="false">(D6-B6)</f>
        <v>-6</v>
      </c>
    </row>
    <row r="7" customFormat="false" ht="12.75" hidden="false" customHeight="false" outlineLevel="0" collapsed="false">
      <c r="A7" s="31" t="s">
        <v>241</v>
      </c>
      <c r="B7" s="31" t="n">
        <v>105</v>
      </c>
      <c r="C7" s="31" t="n">
        <v>110</v>
      </c>
      <c r="D7" s="31" t="n">
        <v>107</v>
      </c>
      <c r="E7" s="29" t="n">
        <f aca="false">(D7-B7)</f>
        <v>2</v>
      </c>
    </row>
    <row r="8" customFormat="false" ht="12.75" hidden="false" customHeight="false" outlineLevel="0" collapsed="false">
      <c r="A8" s="31" t="s">
        <v>230</v>
      </c>
      <c r="B8" s="31" t="n">
        <v>912</v>
      </c>
      <c r="C8" s="31" t="n">
        <v>910</v>
      </c>
      <c r="D8" s="31" t="n">
        <v>916</v>
      </c>
      <c r="E8" s="29" t="n">
        <f aca="false">(D8-B8)</f>
        <v>4</v>
      </c>
    </row>
    <row r="9" customFormat="false" ht="12.75" hidden="false" customHeight="false" outlineLevel="0" collapsed="false">
      <c r="A9" s="28" t="s">
        <v>270</v>
      </c>
      <c r="B9" s="28" t="n">
        <f aca="false">SUBTOTAL(9,B3:B8)</f>
        <v>2065</v>
      </c>
      <c r="C9" s="28" t="n">
        <f aca="false">SUBTOTAL(9,C3:C8)</f>
        <v>2058</v>
      </c>
      <c r="D9" s="28" t="n">
        <f aca="false">SUBTOTAL(9,D3:D8)</f>
        <v>2051</v>
      </c>
      <c r="E9" s="30" t="n">
        <f aca="false">(D9-B9)</f>
        <v>-14</v>
      </c>
    </row>
    <row r="11" s="27" customFormat="true" ht="12.75" hidden="false" customHeight="false" outlineLevel="0" collapsed="false">
      <c r="A11" s="26" t="s">
        <v>300</v>
      </c>
      <c r="B11" s="26"/>
      <c r="C11" s="26"/>
      <c r="D11" s="26"/>
    </row>
    <row r="12" s="27" customFormat="true" ht="12.75" hidden="false" customHeight="false" outlineLevel="0" collapsed="false">
      <c r="B12" s="27" t="n">
        <v>1999</v>
      </c>
      <c r="C12" s="27" t="n">
        <v>2000</v>
      </c>
      <c r="D12" s="27" t="n">
        <v>2001</v>
      </c>
    </row>
    <row r="13" customFormat="false" ht="12.75" hidden="false" customHeight="false" outlineLevel="0" collapsed="false">
      <c r="A13" s="31" t="s">
        <v>208</v>
      </c>
      <c r="B13" s="31" t="n">
        <v>800</v>
      </c>
      <c r="C13" s="31" t="n">
        <v>823</v>
      </c>
      <c r="D13" s="31" t="n">
        <v>879</v>
      </c>
      <c r="E13" s="29" t="n">
        <f aca="false">(D13-B13)</f>
        <v>79</v>
      </c>
    </row>
    <row r="14" customFormat="false" ht="12.75" hidden="false" customHeight="false" outlineLevel="0" collapsed="false">
      <c r="A14" s="31" t="s">
        <v>216</v>
      </c>
      <c r="B14" s="31" t="n">
        <v>753</v>
      </c>
      <c r="C14" s="31" t="n">
        <v>828</v>
      </c>
      <c r="D14" s="31" t="n">
        <v>864</v>
      </c>
      <c r="E14" s="29" t="n">
        <f aca="false">(D14-B14)</f>
        <v>111</v>
      </c>
    </row>
    <row r="15" customFormat="false" ht="12.75" hidden="false" customHeight="false" outlineLevel="0" collapsed="false">
      <c r="A15" s="31" t="s">
        <v>218</v>
      </c>
      <c r="B15" s="31" t="n">
        <v>304</v>
      </c>
      <c r="C15" s="31" t="n">
        <v>362</v>
      </c>
      <c r="D15" s="31" t="n">
        <v>382</v>
      </c>
      <c r="E15" s="29" t="n">
        <f aca="false">(D15-B15)</f>
        <v>78</v>
      </c>
    </row>
    <row r="16" customFormat="false" ht="12.75" hidden="false" customHeight="false" outlineLevel="0" collapsed="false">
      <c r="A16" s="31" t="s">
        <v>223</v>
      </c>
      <c r="B16" s="31" t="n">
        <v>543</v>
      </c>
      <c r="C16" s="31" t="n">
        <v>488</v>
      </c>
      <c r="D16" s="31" t="n">
        <v>666</v>
      </c>
      <c r="E16" s="29" t="n">
        <f aca="false">(D16-B16)</f>
        <v>123</v>
      </c>
    </row>
    <row r="17" customFormat="false" ht="12.75" hidden="false" customHeight="false" outlineLevel="0" collapsed="false">
      <c r="A17" s="31" t="s">
        <v>241</v>
      </c>
      <c r="B17" s="31" t="n">
        <v>245</v>
      </c>
      <c r="C17" s="31" t="n">
        <v>226</v>
      </c>
      <c r="D17" s="31" t="n">
        <v>233</v>
      </c>
      <c r="E17" s="29" t="n">
        <f aca="false">(D17-B17)</f>
        <v>-12</v>
      </c>
    </row>
    <row r="18" customFormat="false" ht="12.75" hidden="false" customHeight="false" outlineLevel="0" collapsed="false">
      <c r="A18" s="31" t="s">
        <v>230</v>
      </c>
      <c r="B18" s="31" t="n">
        <v>2032</v>
      </c>
      <c r="C18" s="31" t="n">
        <v>1978</v>
      </c>
      <c r="D18" s="31" t="n">
        <v>2068</v>
      </c>
      <c r="E18" s="29" t="n">
        <f aca="false">(D18-B18)</f>
        <v>36</v>
      </c>
    </row>
    <row r="19" customFormat="false" ht="12.75" hidden="false" customHeight="false" outlineLevel="0" collapsed="false">
      <c r="A19" s="28" t="s">
        <v>270</v>
      </c>
      <c r="B19" s="28" t="n">
        <f aca="false">SUBTOTAL(9,B13:B18)</f>
        <v>4677</v>
      </c>
      <c r="C19" s="28" t="n">
        <f aca="false">SUBTOTAL(9,C13:C18)</f>
        <v>4705</v>
      </c>
      <c r="D19" s="28" t="n">
        <f aca="false">SUBTOTAL(9,D13:D18)</f>
        <v>5092</v>
      </c>
      <c r="E19" s="30" t="n">
        <f aca="false">(D19-B19)</f>
        <v>415</v>
      </c>
    </row>
  </sheetData>
  <mergeCells count="2">
    <mergeCell ref="A1:D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85"/>
    <col collapsed="false" customWidth="true" hidden="false" outlineLevel="0" max="8" min="2" style="32" width="6.85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58" t="s">
        <v>301</v>
      </c>
      <c r="B1" s="58"/>
      <c r="C1" s="58"/>
      <c r="D1" s="58"/>
      <c r="E1" s="58"/>
      <c r="F1" s="58"/>
      <c r="G1" s="58"/>
      <c r="H1" s="58"/>
      <c r="I1" s="58"/>
    </row>
    <row r="2" s="33" customFormat="true" ht="11.25" hidden="false" customHeight="false" outlineLevel="0" collapsed="false">
      <c r="A2" s="55"/>
      <c r="B2" s="55" t="n">
        <v>1936</v>
      </c>
      <c r="C2" s="55" t="n">
        <v>1951</v>
      </c>
      <c r="D2" s="55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57" t="s">
        <v>292</v>
      </c>
    </row>
    <row r="3" s="41" customFormat="true" ht="12" hidden="false" customHeight="true" outlineLevel="0" collapsed="false">
      <c r="A3" s="41" t="s">
        <v>212</v>
      </c>
      <c r="B3" s="60" t="n">
        <v>1400</v>
      </c>
      <c r="C3" s="60" t="n">
        <v>1375</v>
      </c>
      <c r="D3" s="60" t="n">
        <v>1255</v>
      </c>
      <c r="E3" s="43" t="n">
        <v>989</v>
      </c>
      <c r="F3" s="43" t="n">
        <v>956</v>
      </c>
      <c r="G3" s="43" t="n">
        <v>937</v>
      </c>
      <c r="H3" s="43" t="n">
        <v>961</v>
      </c>
      <c r="I3" s="44" t="n">
        <v>10.24</v>
      </c>
    </row>
    <row r="4" s="41" customFormat="true" ht="11.25" hidden="false" customHeight="true" outlineLevel="0" collapsed="false">
      <c r="A4" s="41" t="s">
        <v>238</v>
      </c>
      <c r="B4" s="60" t="n">
        <v>2648</v>
      </c>
      <c r="C4" s="60" t="n">
        <v>2620</v>
      </c>
      <c r="D4" s="60" t="n">
        <v>2509</v>
      </c>
      <c r="E4" s="43" t="n">
        <v>2429</v>
      </c>
      <c r="F4" s="43" t="n">
        <v>2465</v>
      </c>
      <c r="G4" s="43" t="n">
        <v>2471</v>
      </c>
      <c r="H4" s="43" t="n">
        <v>2561</v>
      </c>
      <c r="I4" s="44" t="n">
        <v>18.3</v>
      </c>
    </row>
    <row r="5" s="41" customFormat="true" ht="12.75" hidden="false" customHeight="true" outlineLevel="0" collapsed="false">
      <c r="A5" s="41" t="s">
        <v>239</v>
      </c>
      <c r="B5" s="60" t="n">
        <v>3177</v>
      </c>
      <c r="C5" s="60" t="n">
        <v>3277</v>
      </c>
      <c r="D5" s="60" t="n">
        <v>4044</v>
      </c>
      <c r="E5" s="43" t="n">
        <v>6073</v>
      </c>
      <c r="F5" s="43" t="n">
        <v>7273</v>
      </c>
      <c r="G5" s="43" t="n">
        <v>7748</v>
      </c>
      <c r="H5" s="43" t="n">
        <v>7858</v>
      </c>
      <c r="I5" s="44" t="n">
        <v>16.72</v>
      </c>
    </row>
    <row r="6" s="41" customFormat="true" ht="12.75" hidden="false" customHeight="true" outlineLevel="0" collapsed="false">
      <c r="A6" s="41" t="s">
        <v>252</v>
      </c>
      <c r="B6" s="60" t="n">
        <v>1834</v>
      </c>
      <c r="C6" s="60" t="n">
        <v>1709</v>
      </c>
      <c r="D6" s="60" t="n">
        <v>1739</v>
      </c>
      <c r="E6" s="43" t="n">
        <v>1635</v>
      </c>
      <c r="F6" s="43" t="n">
        <v>1569</v>
      </c>
      <c r="G6" s="43" t="n">
        <v>1706</v>
      </c>
      <c r="H6" s="43" t="n">
        <v>1903</v>
      </c>
      <c r="I6" s="44" t="n">
        <v>12.49</v>
      </c>
    </row>
    <row r="7" s="41" customFormat="true" ht="12.75" hidden="false" customHeight="true" outlineLevel="0" collapsed="false">
      <c r="A7" s="41" t="s">
        <v>262</v>
      </c>
      <c r="B7" s="60" t="n">
        <v>1579</v>
      </c>
      <c r="C7" s="60" t="n">
        <v>1575</v>
      </c>
      <c r="D7" s="60" t="n">
        <v>1818</v>
      </c>
      <c r="E7" s="43" t="n">
        <v>2069</v>
      </c>
      <c r="F7" s="43" t="n">
        <v>2043</v>
      </c>
      <c r="G7" s="43" t="n">
        <v>2102</v>
      </c>
      <c r="H7" s="43" t="n">
        <v>2138</v>
      </c>
      <c r="I7" s="44" t="n">
        <v>11.92</v>
      </c>
    </row>
    <row r="8" s="47" customFormat="true" ht="12.75" hidden="false" customHeight="true" outlineLevel="0" collapsed="false">
      <c r="A8" s="47" t="s">
        <v>270</v>
      </c>
      <c r="B8" s="61" t="n">
        <f aca="false">SUM(B3:B7)</f>
        <v>10638</v>
      </c>
      <c r="C8" s="61" t="n">
        <f aca="false">SUM(C3:C7)</f>
        <v>10556</v>
      </c>
      <c r="D8" s="61" t="n">
        <f aca="false">SUM(D3:D7)</f>
        <v>11365</v>
      </c>
      <c r="E8" s="46" t="n">
        <f aca="false">SUM(E3:E7)</f>
        <v>13195</v>
      </c>
      <c r="F8" s="46" t="n">
        <f aca="false">SUM(F3:F7)</f>
        <v>14306</v>
      </c>
      <c r="G8" s="46" t="n">
        <f aca="false">SUM(G3:G7)</f>
        <v>14964</v>
      </c>
      <c r="H8" s="46" t="n">
        <f aca="false">SUM(H3:H7)</f>
        <v>15421</v>
      </c>
      <c r="I8" s="44" t="n">
        <f aca="false">SUM(I3:I7)</f>
        <v>69.67</v>
      </c>
    </row>
    <row r="9" s="41" customFormat="true" ht="14.25" hidden="false" customHeight="true" outlineLevel="0" collapsed="false">
      <c r="A9" s="44" t="s">
        <v>284</v>
      </c>
      <c r="B9" s="45"/>
      <c r="C9" s="45"/>
      <c r="D9" s="45" t="s">
        <v>302</v>
      </c>
      <c r="E9" s="45"/>
      <c r="F9" s="36"/>
      <c r="G9" s="36"/>
      <c r="H9" s="36"/>
      <c r="I9" s="48" t="n">
        <v>1927.79</v>
      </c>
    </row>
    <row r="10" s="41" customFormat="true" ht="12.75" hidden="false" customHeight="true" outlineLevel="0" collapsed="false">
      <c r="A10" s="44" t="s">
        <v>286</v>
      </c>
      <c r="B10" s="45"/>
      <c r="C10" s="45"/>
      <c r="D10" s="49" t="s">
        <v>303</v>
      </c>
      <c r="E10" s="49"/>
      <c r="F10" s="36"/>
      <c r="G10" s="36"/>
      <c r="H10" s="36"/>
      <c r="I10" s="50" t="n">
        <v>9693.53</v>
      </c>
    </row>
  </sheetData>
  <mergeCells count="3">
    <mergeCell ref="A1:I1"/>
    <mergeCell ref="D9:E9"/>
    <mergeCell ref="D10:E10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7" min="7" style="0" width="6.41"/>
  </cols>
  <sheetData>
    <row r="1" s="27" customFormat="true" ht="12.75" hidden="false" customHeight="true" outlineLevel="0" collapsed="false">
      <c r="A1" s="26" t="s">
        <v>304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12</v>
      </c>
      <c r="B3" s="31" t="n">
        <v>151</v>
      </c>
      <c r="C3" s="31" t="n">
        <v>151</v>
      </c>
      <c r="D3" s="31" t="n">
        <v>149</v>
      </c>
      <c r="E3" s="29" t="n">
        <f aca="false">(D3-B3)</f>
        <v>-2</v>
      </c>
    </row>
    <row r="4" customFormat="false" ht="12.75" hidden="false" customHeight="false" outlineLevel="0" collapsed="false">
      <c r="A4" s="31" t="s">
        <v>238</v>
      </c>
      <c r="B4" s="31" t="n">
        <v>343</v>
      </c>
      <c r="C4" s="31" t="n">
        <v>330</v>
      </c>
      <c r="D4" s="31" t="n">
        <v>328</v>
      </c>
      <c r="E4" s="29" t="n">
        <f aca="false">(D4-B4)</f>
        <v>-15</v>
      </c>
    </row>
    <row r="5" customFormat="false" ht="12.75" hidden="false" customHeight="false" outlineLevel="0" collapsed="false">
      <c r="A5" s="31" t="s">
        <v>239</v>
      </c>
      <c r="B5" s="31" t="n">
        <v>944</v>
      </c>
      <c r="C5" s="31" t="n">
        <v>945</v>
      </c>
      <c r="D5" s="31" t="n">
        <v>937</v>
      </c>
      <c r="E5" s="29" t="n">
        <f aca="false">(D5-B5)</f>
        <v>-7</v>
      </c>
    </row>
    <row r="6" customFormat="false" ht="12.75" hidden="false" customHeight="false" outlineLevel="0" collapsed="false">
      <c r="A6" s="31" t="s">
        <v>252</v>
      </c>
      <c r="B6" s="31" t="n">
        <v>269</v>
      </c>
      <c r="C6" s="31" t="n">
        <v>276</v>
      </c>
      <c r="D6" s="31" t="n">
        <v>272</v>
      </c>
      <c r="E6" s="29" t="n">
        <f aca="false">(D6-B6)</f>
        <v>3</v>
      </c>
    </row>
    <row r="7" customFormat="false" ht="12.75" hidden="false" customHeight="false" outlineLevel="0" collapsed="false">
      <c r="A7" s="31" t="s">
        <v>262</v>
      </c>
      <c r="B7" s="31" t="n">
        <v>269</v>
      </c>
      <c r="C7" s="31" t="n">
        <v>262</v>
      </c>
      <c r="D7" s="31" t="n">
        <v>254</v>
      </c>
      <c r="E7" s="29" t="n">
        <f aca="false">(D7-B7)</f>
        <v>-15</v>
      </c>
    </row>
    <row r="8" customFormat="false" ht="12.75" hidden="false" customHeight="false" outlineLevel="0" collapsed="false">
      <c r="A8" s="28" t="s">
        <v>270</v>
      </c>
      <c r="B8" s="28" t="n">
        <f aca="false">SUBTOTAL(9,B3:B7)</f>
        <v>1976</v>
      </c>
      <c r="C8" s="28" t="n">
        <f aca="false">SUBTOTAL(9,C3:C7)</f>
        <v>1964</v>
      </c>
      <c r="D8" s="28" t="n">
        <f aca="false">SUBTOTAL(9,D3:D7)</f>
        <v>1940</v>
      </c>
      <c r="E8" s="30" t="n">
        <f aca="false">(D8-B8)</f>
        <v>-36</v>
      </c>
    </row>
    <row r="10" s="27" customFormat="true" ht="12.75" hidden="false" customHeight="false" outlineLevel="0" collapsed="false">
      <c r="A10" s="26" t="s">
        <v>305</v>
      </c>
      <c r="B10" s="26"/>
      <c r="C10" s="26"/>
      <c r="D10" s="26"/>
    </row>
    <row r="11" s="27" customFormat="true" ht="12.75" hidden="false" customHeight="false" outlineLevel="0" collapsed="false">
      <c r="B11" s="27" t="n">
        <v>1999</v>
      </c>
      <c r="C11" s="27" t="n">
        <v>2000</v>
      </c>
      <c r="D11" s="27" t="n">
        <v>2001</v>
      </c>
    </row>
    <row r="12" customFormat="false" ht="12.75" hidden="false" customHeight="false" outlineLevel="0" collapsed="false">
      <c r="A12" s="31" t="s">
        <v>212</v>
      </c>
      <c r="B12" s="31" t="n">
        <v>219</v>
      </c>
      <c r="C12" s="31" t="n">
        <v>212</v>
      </c>
      <c r="D12" s="31" t="n">
        <v>262</v>
      </c>
      <c r="E12" s="29" t="n">
        <f aca="false">(D12-B12)</f>
        <v>43</v>
      </c>
    </row>
    <row r="13" customFormat="false" ht="12.75" hidden="false" customHeight="false" outlineLevel="0" collapsed="false">
      <c r="A13" s="31" t="s">
        <v>238</v>
      </c>
      <c r="B13" s="31" t="n">
        <v>1088</v>
      </c>
      <c r="C13" s="31" t="n">
        <v>1191</v>
      </c>
      <c r="D13" s="31" t="n">
        <v>1239</v>
      </c>
      <c r="E13" s="29" t="n">
        <f aca="false">(D13-B13)</f>
        <v>151</v>
      </c>
    </row>
    <row r="14" customFormat="false" ht="12.75" hidden="false" customHeight="false" outlineLevel="0" collapsed="false">
      <c r="A14" s="31" t="s">
        <v>239</v>
      </c>
      <c r="B14" s="31" t="n">
        <v>3762</v>
      </c>
      <c r="C14" s="31" t="n">
        <v>3688</v>
      </c>
      <c r="D14" s="31" t="n">
        <v>4048</v>
      </c>
      <c r="E14" s="29" t="n">
        <f aca="false">(D14-B14)</f>
        <v>286</v>
      </c>
    </row>
    <row r="15" customFormat="false" ht="12.75" hidden="false" customHeight="false" outlineLevel="0" collapsed="false">
      <c r="A15" s="31" t="s">
        <v>252</v>
      </c>
      <c r="B15" s="31" t="n">
        <v>466</v>
      </c>
      <c r="C15" s="31" t="n">
        <v>585</v>
      </c>
      <c r="D15" s="31" t="n">
        <v>593</v>
      </c>
      <c r="E15" s="29" t="n">
        <f aca="false">(D15-B15)</f>
        <v>127</v>
      </c>
    </row>
    <row r="16" customFormat="false" ht="12.75" hidden="false" customHeight="false" outlineLevel="0" collapsed="false">
      <c r="A16" s="31" t="s">
        <v>262</v>
      </c>
      <c r="B16" s="31" t="n">
        <v>549</v>
      </c>
      <c r="C16" s="31" t="n">
        <v>599</v>
      </c>
      <c r="D16" s="31" t="n">
        <v>604</v>
      </c>
      <c r="E16" s="29" t="n">
        <f aca="false">(D16-B16)</f>
        <v>55</v>
      </c>
    </row>
    <row r="17" customFormat="false" ht="12.75" hidden="false" customHeight="false" outlineLevel="0" collapsed="false">
      <c r="A17" s="28" t="s">
        <v>270</v>
      </c>
      <c r="B17" s="28" t="n">
        <f aca="false">SUBTOTAL(9,B12:B16)</f>
        <v>6084</v>
      </c>
      <c r="C17" s="28" t="n">
        <f aca="false">SUBTOTAL(9,C12:C16)</f>
        <v>6275</v>
      </c>
      <c r="D17" s="28" t="n">
        <f aca="false">SUBTOTAL(9,D12:D16)</f>
        <v>6746</v>
      </c>
      <c r="E17" s="30" t="n">
        <f aca="false">(D17-B17)</f>
        <v>662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6.42"/>
    <col collapsed="false" customWidth="true" hidden="false" outlineLevel="0" max="8" min="2" style="32" width="6.56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customFormat="false" ht="15" hidden="false" customHeight="true" outlineLevel="0" collapsed="false">
      <c r="A1" s="62" t="s">
        <v>306</v>
      </c>
      <c r="B1" s="62"/>
      <c r="C1" s="62"/>
      <c r="D1" s="62"/>
      <c r="E1" s="62"/>
      <c r="F1" s="62"/>
      <c r="G1" s="62"/>
      <c r="H1" s="62"/>
      <c r="I1" s="62"/>
    </row>
    <row r="2" s="33" customFormat="true" ht="11.25" hidden="false" customHeight="fals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2.75" hidden="false" customHeight="true" outlineLevel="0" collapsed="false">
      <c r="A3" s="41" t="s">
        <v>206</v>
      </c>
      <c r="B3" s="60" t="n">
        <v>2070</v>
      </c>
      <c r="C3" s="60" t="n">
        <v>2127</v>
      </c>
      <c r="D3" s="60" t="n">
        <v>1743</v>
      </c>
      <c r="E3" s="64" t="n">
        <v>1262</v>
      </c>
      <c r="F3" s="64" t="n">
        <v>1113</v>
      </c>
      <c r="G3" s="64" t="n">
        <v>1043</v>
      </c>
      <c r="H3" s="64" t="n">
        <v>1032</v>
      </c>
      <c r="I3" s="47" t="n">
        <v>15.05</v>
      </c>
    </row>
    <row r="4" s="41" customFormat="true" ht="14.25" hidden="false" customHeight="true" outlineLevel="0" collapsed="false">
      <c r="A4" s="41" t="s">
        <v>207</v>
      </c>
      <c r="B4" s="60" t="n">
        <v>3595</v>
      </c>
      <c r="C4" s="60" t="n">
        <v>3985</v>
      </c>
      <c r="D4" s="60" t="n">
        <v>3925</v>
      </c>
      <c r="E4" s="64" t="n">
        <v>4093</v>
      </c>
      <c r="F4" s="64" t="n">
        <v>4287</v>
      </c>
      <c r="G4" s="64" t="n">
        <v>4564</v>
      </c>
      <c r="H4" s="64" t="n">
        <v>4999</v>
      </c>
      <c r="I4" s="47" t="n">
        <v>17.33</v>
      </c>
    </row>
    <row r="5" s="41" customFormat="true" ht="12.75" hidden="false" customHeight="true" outlineLevel="0" collapsed="false">
      <c r="A5" s="41" t="s">
        <v>219</v>
      </c>
      <c r="B5" s="60" t="n">
        <v>2411</v>
      </c>
      <c r="C5" s="60" t="n">
        <v>2554</v>
      </c>
      <c r="D5" s="60" t="n">
        <v>2292</v>
      </c>
      <c r="E5" s="64" t="n">
        <v>1896</v>
      </c>
      <c r="F5" s="64" t="n">
        <v>1619</v>
      </c>
      <c r="G5" s="64" t="n">
        <v>1571</v>
      </c>
      <c r="H5" s="64" t="n">
        <v>1566</v>
      </c>
      <c r="I5" s="47" t="n">
        <v>16.3</v>
      </c>
    </row>
    <row r="6" s="41" customFormat="true" ht="11.25" hidden="false" customHeight="true" outlineLevel="0" collapsed="false">
      <c r="A6" s="41" t="s">
        <v>253</v>
      </c>
      <c r="B6" s="60" t="n">
        <v>8358</v>
      </c>
      <c r="C6" s="60" t="n">
        <v>8998</v>
      </c>
      <c r="D6" s="60" t="n">
        <v>7580</v>
      </c>
      <c r="E6" s="64" t="n">
        <v>5321</v>
      </c>
      <c r="F6" s="64" t="n">
        <v>4390</v>
      </c>
      <c r="G6" s="64" t="n">
        <v>4358</v>
      </c>
      <c r="H6" s="64" t="n">
        <v>4366</v>
      </c>
      <c r="I6" s="47" t="n">
        <v>74.17</v>
      </c>
    </row>
    <row r="7" s="47" customFormat="true" ht="12" hidden="false" customHeight="true" outlineLevel="0" collapsed="false">
      <c r="A7" s="47" t="s">
        <v>270</v>
      </c>
      <c r="B7" s="61" t="n">
        <f aca="false">SUM(B3:B6)</f>
        <v>16434</v>
      </c>
      <c r="C7" s="61" t="n">
        <f aca="false">SUM(C3:C6)</f>
        <v>17664</v>
      </c>
      <c r="D7" s="61" t="n">
        <f aca="false">SUM(D3:D6)</f>
        <v>15540</v>
      </c>
      <c r="E7" s="65" t="n">
        <f aca="false">SUM(E3:E6)</f>
        <v>12572</v>
      </c>
      <c r="F7" s="65" t="n">
        <f aca="false">SUM(F3:F6)</f>
        <v>11409</v>
      </c>
      <c r="G7" s="65" t="n">
        <f aca="false">SUM(G3:G6)</f>
        <v>11536</v>
      </c>
      <c r="H7" s="65" t="n">
        <f aca="false">SUM(H3:H6)</f>
        <v>11963</v>
      </c>
      <c r="I7" s="47" t="n">
        <f aca="false">SUM(I3:I6)</f>
        <v>122.85</v>
      </c>
    </row>
    <row r="8" s="41" customFormat="true" ht="14.25" hidden="false" customHeight="true" outlineLevel="0" collapsed="false">
      <c r="A8" s="44" t="s">
        <v>284</v>
      </c>
      <c r="B8" s="45"/>
      <c r="C8" s="45"/>
      <c r="D8" s="45" t="s">
        <v>302</v>
      </c>
      <c r="E8" s="45"/>
      <c r="F8" s="36"/>
      <c r="G8" s="36"/>
      <c r="H8" s="36"/>
      <c r="I8" s="48" t="n">
        <v>1927.79</v>
      </c>
    </row>
    <row r="9" s="41" customFormat="true" ht="14.25" hidden="false" customHeight="true" outlineLevel="0" collapsed="false">
      <c r="A9" s="44" t="s">
        <v>286</v>
      </c>
      <c r="B9" s="45"/>
      <c r="C9" s="45"/>
      <c r="D9" s="49" t="s">
        <v>303</v>
      </c>
      <c r="E9" s="49"/>
      <c r="F9" s="36"/>
      <c r="G9" s="36"/>
      <c r="H9" s="36"/>
      <c r="I9" s="50" t="n">
        <v>9693.53</v>
      </c>
    </row>
  </sheetData>
  <mergeCells count="3">
    <mergeCell ref="A1:I1"/>
    <mergeCell ref="D8:E8"/>
    <mergeCell ref="D9:E9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7" style="0" width="5.56"/>
  </cols>
  <sheetData>
    <row r="1" s="27" customFormat="true" ht="12.75" hidden="false" customHeight="true" outlineLevel="0" collapsed="false">
      <c r="A1" s="26" t="s">
        <v>307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06</v>
      </c>
      <c r="B3" s="31" t="n">
        <v>215</v>
      </c>
      <c r="C3" s="31" t="n">
        <v>219</v>
      </c>
      <c r="D3" s="31" t="n">
        <v>219</v>
      </c>
      <c r="E3" s="29" t="n">
        <f aca="false">(D3-B3)</f>
        <v>4</v>
      </c>
    </row>
    <row r="4" customFormat="false" ht="12.75" hidden="false" customHeight="false" outlineLevel="0" collapsed="false">
      <c r="A4" s="31" t="s">
        <v>207</v>
      </c>
      <c r="B4" s="31" t="n">
        <v>597</v>
      </c>
      <c r="C4" s="31" t="n">
        <v>591</v>
      </c>
      <c r="D4" s="31" t="n">
        <v>588</v>
      </c>
      <c r="E4" s="29" t="n">
        <f aca="false">(D4-B4)</f>
        <v>-9</v>
      </c>
    </row>
    <row r="5" customFormat="false" ht="12.75" hidden="false" customHeight="false" outlineLevel="0" collapsed="false">
      <c r="A5" s="31" t="s">
        <v>219</v>
      </c>
      <c r="B5" s="31" t="n">
        <v>251</v>
      </c>
      <c r="C5" s="31" t="n">
        <v>246</v>
      </c>
      <c r="D5" s="31" t="n">
        <v>237</v>
      </c>
      <c r="E5" s="29" t="n">
        <f aca="false">(D5-B5)</f>
        <v>-14</v>
      </c>
    </row>
    <row r="6" customFormat="false" ht="12.75" hidden="false" customHeight="false" outlineLevel="0" collapsed="false">
      <c r="A6" s="31" t="s">
        <v>253</v>
      </c>
      <c r="B6" s="31" t="n">
        <v>772</v>
      </c>
      <c r="C6" s="31" t="n">
        <v>780</v>
      </c>
      <c r="D6" s="31" t="n">
        <v>781</v>
      </c>
      <c r="E6" s="29" t="n">
        <f aca="false">(D6-B6)</f>
        <v>9</v>
      </c>
    </row>
    <row r="7" customFormat="false" ht="12.75" hidden="false" customHeight="false" outlineLevel="0" collapsed="false">
      <c r="A7" s="28" t="s">
        <v>270</v>
      </c>
      <c r="B7" s="28" t="n">
        <f aca="false">SUBTOTAL(9,B3:B6)</f>
        <v>1835</v>
      </c>
      <c r="C7" s="28" t="n">
        <f aca="false">SUBTOTAL(9,C3:C6)</f>
        <v>1836</v>
      </c>
      <c r="D7" s="28" t="n">
        <f aca="false">SUBTOTAL(9,D3:D6)</f>
        <v>1825</v>
      </c>
      <c r="E7" s="30" t="n">
        <f aca="false">(D7-B7)</f>
        <v>-10</v>
      </c>
    </row>
    <row r="9" s="27" customFormat="true" ht="12.75" hidden="false" customHeight="false" outlineLevel="0" collapsed="false">
      <c r="A9" s="26" t="s">
        <v>308</v>
      </c>
      <c r="B9" s="26"/>
      <c r="C9" s="26"/>
      <c r="D9" s="26"/>
    </row>
    <row r="10" s="27" customFormat="true" ht="12.75" hidden="false" customHeight="false" outlineLevel="0" collapsed="false">
      <c r="B10" s="27" t="n">
        <v>1999</v>
      </c>
      <c r="C10" s="27" t="n">
        <v>2000</v>
      </c>
      <c r="D10" s="27" t="n">
        <v>2001</v>
      </c>
    </row>
    <row r="11" customFormat="false" ht="12.75" hidden="false" customHeight="false" outlineLevel="0" collapsed="false">
      <c r="A11" s="31" t="s">
        <v>206</v>
      </c>
      <c r="B11" s="31" t="n">
        <v>173</v>
      </c>
      <c r="C11" s="31" t="n">
        <v>226</v>
      </c>
      <c r="D11" s="31" t="n">
        <v>238</v>
      </c>
      <c r="E11" s="29" t="n">
        <f aca="false">(D11-B11)</f>
        <v>65</v>
      </c>
    </row>
    <row r="12" customFormat="false" ht="12.75" hidden="false" customHeight="false" outlineLevel="0" collapsed="false">
      <c r="A12" s="31" t="s">
        <v>207</v>
      </c>
      <c r="B12" s="31" t="n">
        <v>690</v>
      </c>
      <c r="C12" s="31" t="n">
        <v>839</v>
      </c>
      <c r="D12" s="31" t="n">
        <v>1049</v>
      </c>
      <c r="E12" s="29" t="n">
        <f aca="false">(D12-B12)</f>
        <v>359</v>
      </c>
    </row>
    <row r="13" customFormat="false" ht="12.75" hidden="false" customHeight="false" outlineLevel="0" collapsed="false">
      <c r="A13" s="31" t="s">
        <v>219</v>
      </c>
      <c r="B13" s="31" t="n">
        <v>274</v>
      </c>
      <c r="C13" s="31" t="n">
        <v>297</v>
      </c>
      <c r="D13" s="31" t="n">
        <v>360</v>
      </c>
      <c r="E13" s="29" t="n">
        <f aca="false">(D13-B13)</f>
        <v>86</v>
      </c>
    </row>
    <row r="14" customFormat="false" ht="12.75" hidden="false" customHeight="false" outlineLevel="0" collapsed="false">
      <c r="A14" s="31" t="s">
        <v>253</v>
      </c>
      <c r="B14" s="31" t="n">
        <v>1173</v>
      </c>
      <c r="C14" s="31" t="n">
        <v>1182</v>
      </c>
      <c r="D14" s="31" t="n">
        <v>1436</v>
      </c>
      <c r="E14" s="29" t="n">
        <f aca="false">(D14-B14)</f>
        <v>263</v>
      </c>
    </row>
    <row r="15" customFormat="false" ht="12.75" hidden="false" customHeight="false" outlineLevel="0" collapsed="false">
      <c r="A15" s="28" t="s">
        <v>270</v>
      </c>
      <c r="B15" s="28" t="n">
        <f aca="false">SUBTOTAL(9,B11:B14)</f>
        <v>2310</v>
      </c>
      <c r="C15" s="28" t="n">
        <f aca="false">SUBTOTAL(9,C11:C14)</f>
        <v>2544</v>
      </c>
      <c r="D15" s="28" t="n">
        <f aca="false">SUBTOTAL(9,D11:D14)</f>
        <v>3083</v>
      </c>
      <c r="E15" s="30" t="n">
        <f aca="false">(D15-B15)</f>
        <v>773</v>
      </c>
    </row>
  </sheetData>
  <mergeCells count="2">
    <mergeCell ref="A1:D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5.56"/>
    <col collapsed="false" customWidth="true" hidden="false" outlineLevel="0" max="8" min="2" style="32" width="6.41"/>
    <col collapsed="false" customWidth="true" hidden="false" outlineLevel="0" max="9" min="9" style="32" width="7.99"/>
    <col collapsed="false" customWidth="false" hidden="false" outlineLevel="0" max="257" min="10" style="32" width="9.14"/>
  </cols>
  <sheetData>
    <row r="1" customFormat="false" ht="12.75" hidden="false" customHeight="true" outlineLevel="0" collapsed="false">
      <c r="A1" s="26" t="s">
        <v>309</v>
      </c>
      <c r="B1" s="26"/>
      <c r="C1" s="26"/>
      <c r="D1" s="26"/>
      <c r="E1" s="26"/>
      <c r="F1" s="26"/>
      <c r="G1" s="26"/>
      <c r="H1" s="26"/>
      <c r="I1" s="26"/>
    </row>
    <row r="2" s="33" customFormat="true" ht="11.25" hidden="false" customHeight="fals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2.75" hidden="false" customHeight="true" outlineLevel="0" collapsed="false">
      <c r="A3" s="41" t="s">
        <v>203</v>
      </c>
      <c r="B3" s="60" t="n">
        <v>1917</v>
      </c>
      <c r="C3" s="60" t="n">
        <v>1940</v>
      </c>
      <c r="D3" s="60" t="n">
        <v>1804</v>
      </c>
      <c r="E3" s="64" t="n">
        <v>1554</v>
      </c>
      <c r="F3" s="64" t="n">
        <v>1790</v>
      </c>
      <c r="G3" s="64" t="n">
        <v>2016</v>
      </c>
      <c r="H3" s="64" t="n">
        <v>2061</v>
      </c>
      <c r="I3" s="47" t="n">
        <v>14.08</v>
      </c>
    </row>
    <row r="4" s="41" customFormat="true" ht="11.25" hidden="false" customHeight="true" outlineLevel="0" collapsed="false">
      <c r="A4" s="41" t="s">
        <v>204</v>
      </c>
      <c r="B4" s="60" t="n">
        <v>1967</v>
      </c>
      <c r="C4" s="60" t="n">
        <v>2003</v>
      </c>
      <c r="D4" s="60" t="n">
        <v>2197</v>
      </c>
      <c r="E4" s="64" t="n">
        <v>2249</v>
      </c>
      <c r="F4" s="64" t="n">
        <v>2394</v>
      </c>
      <c r="G4" s="64" t="n">
        <v>2721</v>
      </c>
      <c r="H4" s="64" t="n">
        <v>3069</v>
      </c>
      <c r="I4" s="47" t="n">
        <v>5.94</v>
      </c>
    </row>
    <row r="5" s="41" customFormat="true" ht="11.25" hidden="false" customHeight="true" outlineLevel="0" collapsed="false">
      <c r="A5" s="41" t="s">
        <v>244</v>
      </c>
      <c r="B5" s="60" t="n">
        <v>7508</v>
      </c>
      <c r="C5" s="60" t="n">
        <v>8046</v>
      </c>
      <c r="D5" s="60" t="n">
        <v>7334</v>
      </c>
      <c r="E5" s="64" t="n">
        <v>5733</v>
      </c>
      <c r="F5" s="64" t="n">
        <v>5469</v>
      </c>
      <c r="G5" s="64" t="n">
        <v>5377</v>
      </c>
      <c r="H5" s="64" t="n">
        <v>5292</v>
      </c>
      <c r="I5" s="47" t="n">
        <v>49.21</v>
      </c>
    </row>
    <row r="6" s="41" customFormat="true" ht="12" hidden="false" customHeight="true" outlineLevel="0" collapsed="false">
      <c r="A6" s="41" t="s">
        <v>261</v>
      </c>
      <c r="B6" s="60" t="n">
        <v>3555</v>
      </c>
      <c r="C6" s="60" t="n">
        <v>4025</v>
      </c>
      <c r="D6" s="60" t="n">
        <v>4273</v>
      </c>
      <c r="E6" s="64" t="n">
        <v>4245</v>
      </c>
      <c r="F6" s="64" t="n">
        <v>4693</v>
      </c>
      <c r="G6" s="64" t="n">
        <v>5120</v>
      </c>
      <c r="H6" s="64" t="n">
        <v>5718</v>
      </c>
      <c r="I6" s="47" t="n">
        <v>12.41</v>
      </c>
    </row>
    <row r="7" s="47" customFormat="true" ht="14.25" hidden="false" customHeight="true" outlineLevel="0" collapsed="false">
      <c r="A7" s="47" t="s">
        <v>270</v>
      </c>
      <c r="B7" s="61" t="n">
        <f aca="false">SUM(B3:B6)</f>
        <v>14947</v>
      </c>
      <c r="C7" s="61" t="n">
        <f aca="false">SUM(C3:C6)</f>
        <v>16014</v>
      </c>
      <c r="D7" s="61" t="n">
        <f aca="false">SUM(D3:D6)</f>
        <v>15608</v>
      </c>
      <c r="E7" s="65" t="n">
        <f aca="false">SUM(E3:E6)</f>
        <v>13781</v>
      </c>
      <c r="F7" s="65" t="n">
        <f aca="false">SUM(F3:F6)</f>
        <v>14346</v>
      </c>
      <c r="G7" s="65" t="n">
        <f aca="false">SUM(G3:G6)</f>
        <v>15234</v>
      </c>
      <c r="H7" s="65" t="n">
        <f aca="false">SUM(H3:H6)</f>
        <v>16140</v>
      </c>
      <c r="I7" s="47" t="n">
        <f aca="false">SUM(I3:I6)</f>
        <v>81.64</v>
      </c>
    </row>
    <row r="8" s="41" customFormat="true" ht="12.75" hidden="false" customHeight="true" outlineLevel="0" collapsed="false">
      <c r="A8" s="44" t="s">
        <v>284</v>
      </c>
      <c r="B8" s="45"/>
      <c r="C8" s="45"/>
      <c r="D8" s="45" t="s">
        <v>302</v>
      </c>
      <c r="E8" s="45"/>
      <c r="F8" s="36"/>
      <c r="G8" s="36"/>
      <c r="H8" s="36"/>
      <c r="I8" s="48" t="n">
        <v>1927.79</v>
      </c>
    </row>
    <row r="9" s="41" customFormat="true" ht="13.5" hidden="false" customHeight="true" outlineLevel="0" collapsed="false">
      <c r="A9" s="44" t="s">
        <v>286</v>
      </c>
      <c r="B9" s="45"/>
      <c r="C9" s="45"/>
      <c r="D9" s="49" t="s">
        <v>303</v>
      </c>
      <c r="E9" s="49"/>
      <c r="F9" s="36"/>
      <c r="G9" s="36"/>
      <c r="H9" s="36"/>
      <c r="I9" s="50" t="n">
        <v>9693.53</v>
      </c>
    </row>
  </sheetData>
  <mergeCells count="3">
    <mergeCell ref="A1:I1"/>
    <mergeCell ref="D8:E8"/>
    <mergeCell ref="D9:E9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8" min="8" style="0" width="5.71"/>
  </cols>
  <sheetData>
    <row r="1" s="27" customFormat="true" ht="12.75" hidden="false" customHeight="true" outlineLevel="0" collapsed="false">
      <c r="A1" s="26" t="s">
        <v>310</v>
      </c>
      <c r="B1" s="26"/>
      <c r="C1" s="26"/>
      <c r="D1" s="26"/>
    </row>
    <row r="2" s="27" customFormat="true" ht="12.75" hidden="false" customHeight="false" outlineLevel="0" collapsed="false">
      <c r="A2" s="66"/>
      <c r="B2" s="67" t="n">
        <v>1999</v>
      </c>
      <c r="C2" s="68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03</v>
      </c>
      <c r="B3" s="31" t="n">
        <v>239</v>
      </c>
      <c r="C3" s="31" t="n">
        <v>236</v>
      </c>
      <c r="D3" s="31" t="n">
        <v>230</v>
      </c>
      <c r="E3" s="29" t="n">
        <f aca="false">(D3-B3)</f>
        <v>-9</v>
      </c>
    </row>
    <row r="4" customFormat="false" ht="12.75" hidden="false" customHeight="false" outlineLevel="0" collapsed="false">
      <c r="A4" s="31" t="s">
        <v>204</v>
      </c>
      <c r="B4" s="31" t="n">
        <v>238</v>
      </c>
      <c r="C4" s="31" t="n">
        <v>243</v>
      </c>
      <c r="D4" s="31" t="n">
        <v>251</v>
      </c>
      <c r="E4" s="29" t="n">
        <f aca="false">(D4-B4)</f>
        <v>13</v>
      </c>
    </row>
    <row r="5" customFormat="false" ht="12.75" hidden="false" customHeight="false" outlineLevel="0" collapsed="false">
      <c r="A5" s="31" t="s">
        <v>244</v>
      </c>
      <c r="B5" s="31" t="n">
        <v>827</v>
      </c>
      <c r="C5" s="31" t="n">
        <v>829</v>
      </c>
      <c r="D5" s="31" t="n">
        <v>839</v>
      </c>
      <c r="E5" s="29" t="n">
        <f aca="false">(D5-B5)</f>
        <v>12</v>
      </c>
    </row>
    <row r="6" customFormat="false" ht="12.75" hidden="false" customHeight="false" outlineLevel="0" collapsed="false">
      <c r="A6" s="31" t="s">
        <v>261</v>
      </c>
      <c r="B6" s="31" t="n">
        <v>504</v>
      </c>
      <c r="C6" s="31" t="n">
        <v>514</v>
      </c>
      <c r="D6" s="31" t="n">
        <v>522</v>
      </c>
      <c r="E6" s="29" t="n">
        <f aca="false">(D6-B6)</f>
        <v>18</v>
      </c>
    </row>
    <row r="7" customFormat="false" ht="12.75" hidden="false" customHeight="false" outlineLevel="0" collapsed="false">
      <c r="A7" s="28" t="s">
        <v>270</v>
      </c>
      <c r="B7" s="28" t="n">
        <f aca="false">SUBTOTAL(9,B3:B6)</f>
        <v>1808</v>
      </c>
      <c r="C7" s="28" t="n">
        <f aca="false">SUBTOTAL(9,C3:C6)</f>
        <v>1822</v>
      </c>
      <c r="D7" s="28" t="n">
        <f aca="false">SUBTOTAL(9,D3:D6)</f>
        <v>1842</v>
      </c>
      <c r="E7" s="30" t="n">
        <f aca="false">(D7-B7)</f>
        <v>34</v>
      </c>
    </row>
    <row r="9" s="27" customFormat="true" ht="12.75" hidden="false" customHeight="false" outlineLevel="0" collapsed="false">
      <c r="A9" s="26" t="s">
        <v>311</v>
      </c>
      <c r="B9" s="26"/>
      <c r="C9" s="26"/>
      <c r="D9" s="26"/>
    </row>
    <row r="10" s="22" customFormat="true" ht="12.75" hidden="false" customHeight="false" outlineLevel="0" collapsed="false">
      <c r="B10" s="27" t="n">
        <v>1999</v>
      </c>
      <c r="C10" s="27" t="n">
        <v>2000</v>
      </c>
      <c r="D10" s="27" t="n">
        <v>2001</v>
      </c>
    </row>
    <row r="11" customFormat="false" ht="12.75" hidden="false" customHeight="false" outlineLevel="0" collapsed="false">
      <c r="A11" s="31" t="s">
        <v>203</v>
      </c>
      <c r="B11" s="31" t="n">
        <v>269</v>
      </c>
      <c r="C11" s="31" t="n">
        <v>237</v>
      </c>
      <c r="D11" s="31" t="n">
        <v>291</v>
      </c>
      <c r="E11" s="29" t="n">
        <f aca="false">(D11-B11)</f>
        <v>22</v>
      </c>
    </row>
    <row r="12" customFormat="false" ht="12.75" hidden="false" customHeight="false" outlineLevel="0" collapsed="false">
      <c r="A12" s="31" t="s">
        <v>204</v>
      </c>
      <c r="B12" s="31" t="n">
        <v>351</v>
      </c>
      <c r="C12" s="31" t="n">
        <v>405</v>
      </c>
      <c r="D12" s="31" t="n">
        <v>500</v>
      </c>
      <c r="E12" s="29" t="n">
        <f aca="false">(D12-B12)</f>
        <v>149</v>
      </c>
    </row>
    <row r="13" customFormat="false" ht="12.75" hidden="false" customHeight="false" outlineLevel="0" collapsed="false">
      <c r="A13" s="31" t="s">
        <v>244</v>
      </c>
      <c r="B13" s="31" t="n">
        <v>1722</v>
      </c>
      <c r="C13" s="31" t="n">
        <v>1910</v>
      </c>
      <c r="D13" s="31" t="n">
        <v>2039</v>
      </c>
      <c r="E13" s="29" t="n">
        <f aca="false">(D13-B13)</f>
        <v>317</v>
      </c>
    </row>
    <row r="14" customFormat="false" ht="12.75" hidden="false" customHeight="false" outlineLevel="0" collapsed="false">
      <c r="A14" s="31" t="s">
        <v>261</v>
      </c>
      <c r="B14" s="31" t="n">
        <v>1023</v>
      </c>
      <c r="C14" s="31" t="n">
        <v>1269</v>
      </c>
      <c r="D14" s="31" t="n">
        <v>1416</v>
      </c>
      <c r="E14" s="29" t="n">
        <f aca="false">(D14-B14)</f>
        <v>393</v>
      </c>
    </row>
    <row r="15" customFormat="false" ht="12.75" hidden="false" customHeight="false" outlineLevel="0" collapsed="false">
      <c r="A15" s="28" t="s">
        <v>270</v>
      </c>
      <c r="B15" s="28" t="n">
        <f aca="false">SUBTOTAL(9,B11:B14)</f>
        <v>3365</v>
      </c>
      <c r="C15" s="28" t="n">
        <f aca="false">SUBTOTAL(9,C11:C14)</f>
        <v>3821</v>
      </c>
      <c r="D15" s="28" t="n">
        <f aca="false">SUBTOTAL(9,D11:D14)</f>
        <v>4246</v>
      </c>
      <c r="E15" s="30" t="n">
        <f aca="false">(D15-B15)</f>
        <v>881</v>
      </c>
    </row>
  </sheetData>
  <mergeCells count="2">
    <mergeCell ref="A1:D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0.85"/>
    <col collapsed="false" customWidth="true" hidden="false" outlineLevel="0" max="8" min="2" style="32" width="6.7"/>
    <col collapsed="false" customWidth="true" hidden="false" outlineLevel="0" max="9" min="9" style="32" width="8.7"/>
    <col collapsed="false" customWidth="false" hidden="false" outlineLevel="0" max="257" min="10" style="32" width="9.14"/>
  </cols>
  <sheetData>
    <row r="1" customFormat="false" ht="21" hidden="false" customHeight="true" outlineLevel="0" collapsed="false">
      <c r="A1" s="58" t="s">
        <v>312</v>
      </c>
      <c r="B1" s="58"/>
      <c r="C1" s="58"/>
      <c r="D1" s="58"/>
      <c r="E1" s="58"/>
      <c r="F1" s="58"/>
      <c r="G1" s="58"/>
      <c r="H1" s="58"/>
      <c r="I1" s="58"/>
    </row>
    <row r="2" s="33" customFormat="true" ht="12.75" hidden="false" customHeight="tru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2" hidden="false" customHeight="true" outlineLevel="0" collapsed="false">
      <c r="A3" s="41" t="s">
        <v>192</v>
      </c>
      <c r="B3" s="60" t="n">
        <v>3376</v>
      </c>
      <c r="C3" s="60" t="n">
        <v>3638</v>
      </c>
      <c r="D3" s="60" t="n">
        <v>3365</v>
      </c>
      <c r="E3" s="64" t="n">
        <v>2686</v>
      </c>
      <c r="F3" s="64" t="n">
        <v>2677</v>
      </c>
      <c r="G3" s="64" t="n">
        <v>3080</v>
      </c>
      <c r="H3" s="64" t="n">
        <v>3321</v>
      </c>
      <c r="I3" s="69" t="n">
        <v>20.8999996</v>
      </c>
    </row>
    <row r="4" s="41" customFormat="true" ht="14.25" hidden="false" customHeight="true" outlineLevel="0" collapsed="false">
      <c r="A4" s="41" t="s">
        <v>221</v>
      </c>
      <c r="B4" s="60" t="n">
        <v>3212</v>
      </c>
      <c r="C4" s="60" t="n">
        <v>3347</v>
      </c>
      <c r="D4" s="60" t="n">
        <v>3124</v>
      </c>
      <c r="E4" s="64" t="n">
        <v>2847</v>
      </c>
      <c r="F4" s="64" t="n">
        <v>3129</v>
      </c>
      <c r="G4" s="64" t="n">
        <v>3694</v>
      </c>
      <c r="H4" s="64" t="n">
        <v>3963</v>
      </c>
      <c r="I4" s="47" t="n">
        <v>15.49</v>
      </c>
    </row>
    <row r="5" s="41" customFormat="true" ht="12" hidden="false" customHeight="true" outlineLevel="0" collapsed="false">
      <c r="A5" s="41" t="s">
        <v>235</v>
      </c>
      <c r="B5" s="60" t="n">
        <v>4472</v>
      </c>
      <c r="C5" s="60" t="n">
        <v>4948</v>
      </c>
      <c r="D5" s="60" t="n">
        <v>4597</v>
      </c>
      <c r="E5" s="64" t="n">
        <v>5041</v>
      </c>
      <c r="F5" s="64" t="n">
        <v>7075</v>
      </c>
      <c r="G5" s="64" t="n">
        <v>9084</v>
      </c>
      <c r="H5" s="64" t="n">
        <v>10400</v>
      </c>
      <c r="I5" s="47" t="n">
        <v>26.34</v>
      </c>
    </row>
    <row r="6" s="47" customFormat="true" ht="12.75" hidden="false" customHeight="true" outlineLevel="0" collapsed="false">
      <c r="A6" s="47" t="s">
        <v>270</v>
      </c>
      <c r="B6" s="61" t="n">
        <f aca="false">SUM(B3:B5)</f>
        <v>11060</v>
      </c>
      <c r="C6" s="61" t="n">
        <f aca="false">SUM(C3:C5)</f>
        <v>11933</v>
      </c>
      <c r="D6" s="61" t="n">
        <f aca="false">SUM(D3:D5)</f>
        <v>11086</v>
      </c>
      <c r="E6" s="65" t="n">
        <f aca="false">SUM(E3:E5)</f>
        <v>10574</v>
      </c>
      <c r="F6" s="65" t="n">
        <f aca="false">SUM(F3:F5)</f>
        <v>12881</v>
      </c>
      <c r="G6" s="65" t="n">
        <f aca="false">SUM(G3:G5)</f>
        <v>15858</v>
      </c>
      <c r="H6" s="65" t="n">
        <f aca="false">SUM(H3:H5)</f>
        <v>17684</v>
      </c>
      <c r="I6" s="69" t="n">
        <f aca="false">SUM(I3:I5)</f>
        <v>62.7299996</v>
      </c>
    </row>
    <row r="7" s="41" customFormat="true" ht="12" hidden="false" customHeight="true" outlineLevel="0" collapsed="false">
      <c r="A7" s="44" t="s">
        <v>284</v>
      </c>
      <c r="B7" s="45"/>
      <c r="C7" s="45"/>
      <c r="D7" s="45" t="s">
        <v>302</v>
      </c>
      <c r="E7" s="45"/>
      <c r="F7" s="36"/>
      <c r="G7" s="36"/>
      <c r="H7" s="36"/>
      <c r="I7" s="48" t="n">
        <v>1927.79</v>
      </c>
    </row>
    <row r="8" s="41" customFormat="true" ht="12.75" hidden="false" customHeight="true" outlineLevel="0" collapsed="false">
      <c r="A8" s="44" t="s">
        <v>286</v>
      </c>
      <c r="B8" s="45"/>
      <c r="C8" s="45"/>
      <c r="D8" s="49" t="s">
        <v>303</v>
      </c>
      <c r="E8" s="49"/>
      <c r="F8" s="36"/>
      <c r="G8" s="36"/>
      <c r="H8" s="36"/>
      <c r="I8" s="50" t="n">
        <v>9693.53</v>
      </c>
    </row>
  </sheetData>
  <mergeCells count="3">
    <mergeCell ref="A1:I1"/>
    <mergeCell ref="D7:E7"/>
    <mergeCell ref="D8:E8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38.25" hidden="false" customHeight="false" outlineLevel="0" collapsed="false">
      <c r="A1" s="4" t="s">
        <v>0</v>
      </c>
      <c r="B1" s="2"/>
      <c r="C1" s="17" t="s">
        <v>265</v>
      </c>
      <c r="D1" s="17"/>
    </row>
    <row r="2" customFormat="false" ht="38.25" hidden="false" customHeight="false" outlineLevel="0" collapsed="false">
      <c r="B2" s="2"/>
      <c r="C2" s="1" t="s">
        <v>2</v>
      </c>
      <c r="D2" s="4" t="s">
        <v>2</v>
      </c>
      <c r="E2" s="4" t="s">
        <v>3</v>
      </c>
      <c r="F2" s="4" t="s">
        <v>3</v>
      </c>
      <c r="G2" s="4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B4" s="2"/>
      <c r="C4" s="1" t="s">
        <v>11</v>
      </c>
      <c r="D4" s="1" t="s">
        <v>12</v>
      </c>
      <c r="E4" s="1" t="s">
        <v>13</v>
      </c>
      <c r="F4" s="1" t="s">
        <v>13</v>
      </c>
      <c r="G4" s="1" t="s">
        <v>13</v>
      </c>
    </row>
    <row r="5" customFormat="false" ht="12.75" hidden="false" customHeight="false" outlineLevel="0" collapsed="false">
      <c r="A5" s="10" t="n">
        <v>44001</v>
      </c>
      <c r="B5" s="11" t="s">
        <v>191</v>
      </c>
      <c r="C5" s="10" t="n">
        <v>138.070007324219</v>
      </c>
      <c r="D5" s="10" t="n">
        <v>24.8062572479248</v>
      </c>
      <c r="E5" s="10" t="n">
        <v>1695</v>
      </c>
      <c r="F5" s="10" t="n">
        <v>1730</v>
      </c>
      <c r="G5" s="3" t="n">
        <v>3425</v>
      </c>
    </row>
    <row r="6" customFormat="false" ht="12.75" hidden="false" customHeight="false" outlineLevel="0" collapsed="false">
      <c r="A6" s="10" t="n">
        <v>44002</v>
      </c>
      <c r="B6" s="11" t="s">
        <v>192</v>
      </c>
      <c r="C6" s="10" t="n">
        <v>20.8999996185303</v>
      </c>
      <c r="D6" s="10" t="n">
        <v>158.899520874023</v>
      </c>
      <c r="E6" s="10" t="n">
        <v>1643</v>
      </c>
      <c r="F6" s="10" t="n">
        <v>1678</v>
      </c>
      <c r="G6" s="3" t="n">
        <v>3321</v>
      </c>
    </row>
    <row r="7" customFormat="false" ht="12.75" hidden="false" customHeight="false" outlineLevel="0" collapsed="false">
      <c r="A7" s="10" t="n">
        <v>44003</v>
      </c>
      <c r="B7" s="11" t="s">
        <v>193</v>
      </c>
      <c r="C7" s="10" t="n">
        <v>12.9899997711182</v>
      </c>
      <c r="D7" s="10" t="n">
        <v>173.518096923828</v>
      </c>
      <c r="E7" s="10" t="n">
        <v>1091</v>
      </c>
      <c r="F7" s="10" t="n">
        <v>1163</v>
      </c>
      <c r="G7" s="3" t="n">
        <v>2254</v>
      </c>
    </row>
    <row r="8" customFormat="false" ht="12.75" hidden="false" customHeight="false" outlineLevel="0" collapsed="false">
      <c r="A8" s="10" t="n">
        <v>44004</v>
      </c>
      <c r="B8" s="11" t="s">
        <v>194</v>
      </c>
      <c r="C8" s="10" t="n">
        <v>69.4199981689453</v>
      </c>
      <c r="D8" s="10" t="n">
        <v>56.986457824707</v>
      </c>
      <c r="E8" s="10" t="n">
        <v>1948</v>
      </c>
      <c r="F8" s="10" t="n">
        <v>2008</v>
      </c>
      <c r="G8" s="3" t="n">
        <v>3956</v>
      </c>
    </row>
    <row r="9" customFormat="false" ht="12.75" hidden="false" customHeight="false" outlineLevel="0" collapsed="false">
      <c r="A9" s="10" t="n">
        <v>44005</v>
      </c>
      <c r="B9" s="11" t="s">
        <v>195</v>
      </c>
      <c r="C9" s="10" t="n">
        <v>22.9799995422363</v>
      </c>
      <c r="D9" s="10" t="n">
        <v>86.1183624267578</v>
      </c>
      <c r="E9" s="10" t="n">
        <v>962</v>
      </c>
      <c r="F9" s="10" t="n">
        <v>1017</v>
      </c>
      <c r="G9" s="3" t="n">
        <v>1979</v>
      </c>
    </row>
    <row r="10" customFormat="false" ht="12.75" hidden="false" customHeight="false" outlineLevel="0" collapsed="false">
      <c r="A10" s="10" t="n">
        <v>44006</v>
      </c>
      <c r="B10" s="11" t="s">
        <v>196</v>
      </c>
      <c r="C10" s="10" t="n">
        <v>92.3199996948242</v>
      </c>
      <c r="D10" s="10" t="n">
        <v>16.4428081512451</v>
      </c>
      <c r="E10" s="10" t="n">
        <v>747</v>
      </c>
      <c r="F10" s="10" t="n">
        <v>771</v>
      </c>
      <c r="G10" s="3" t="n">
        <v>1518</v>
      </c>
    </row>
    <row r="11" customFormat="false" ht="12.75" hidden="false" customHeight="false" outlineLevel="0" collapsed="false">
      <c r="A11" s="10" t="n">
        <v>44007</v>
      </c>
      <c r="B11" s="11" t="s">
        <v>197</v>
      </c>
      <c r="C11" s="10" t="n">
        <v>158.039993286133</v>
      </c>
      <c r="D11" s="10" t="n">
        <v>327.853698730469</v>
      </c>
      <c r="E11" s="10" t="n">
        <v>25050</v>
      </c>
      <c r="F11" s="10" t="n">
        <v>26764</v>
      </c>
      <c r="G11" s="3" t="n">
        <v>51814</v>
      </c>
    </row>
    <row r="12" customFormat="false" ht="12.75" hidden="false" customHeight="false" outlineLevel="0" collapsed="false">
      <c r="A12" s="10" t="n">
        <v>44008</v>
      </c>
      <c r="B12" s="11" t="s">
        <v>198</v>
      </c>
      <c r="C12" s="10" t="n">
        <v>10.5799999237061</v>
      </c>
      <c r="D12" s="10" t="n">
        <v>65.879020690918</v>
      </c>
      <c r="E12" s="10" t="n">
        <v>344</v>
      </c>
      <c r="F12" s="10" t="n">
        <v>353</v>
      </c>
      <c r="G12" s="3" t="n">
        <v>697</v>
      </c>
    </row>
    <row r="13" customFormat="false" ht="12.75" hidden="false" customHeight="false" outlineLevel="0" collapsed="false">
      <c r="A13" s="10" t="n">
        <v>44009</v>
      </c>
      <c r="B13" s="11" t="s">
        <v>199</v>
      </c>
      <c r="C13" s="10" t="n">
        <v>12.1499996185303</v>
      </c>
      <c r="D13" s="10" t="n">
        <v>145.596710205078</v>
      </c>
      <c r="E13" s="10" t="n">
        <v>894</v>
      </c>
      <c r="F13" s="10" t="n">
        <v>875</v>
      </c>
      <c r="G13" s="3" t="n">
        <v>1769</v>
      </c>
    </row>
    <row r="14" customFormat="false" ht="12.75" hidden="false" customHeight="false" outlineLevel="0" collapsed="false">
      <c r="A14" s="10" t="n">
        <v>44010</v>
      </c>
      <c r="B14" s="11" t="s">
        <v>200</v>
      </c>
      <c r="C14" s="10" t="n">
        <v>22.3299999237061</v>
      </c>
      <c r="D14" s="10" t="n">
        <v>55.8441543579102</v>
      </c>
      <c r="E14" s="10" t="n">
        <v>617</v>
      </c>
      <c r="F14" s="10" t="n">
        <v>630</v>
      </c>
      <c r="G14" s="3" t="n">
        <v>1247</v>
      </c>
    </row>
    <row r="15" customFormat="false" ht="12.75" hidden="false" customHeight="false" outlineLevel="0" collapsed="false">
      <c r="A15" s="10" t="n">
        <v>44011</v>
      </c>
      <c r="B15" s="11" t="s">
        <v>201</v>
      </c>
      <c r="C15" s="10" t="n">
        <v>10.9700002670288</v>
      </c>
      <c r="D15" s="10" t="n">
        <v>660.346374511719</v>
      </c>
      <c r="E15" s="10" t="n">
        <v>3588</v>
      </c>
      <c r="F15" s="10" t="n">
        <v>3656</v>
      </c>
      <c r="G15" s="3" t="n">
        <v>7244</v>
      </c>
    </row>
    <row r="16" customFormat="false" ht="12.75" hidden="false" customHeight="false" outlineLevel="0" collapsed="false">
      <c r="A16" s="10" t="n">
        <v>44012</v>
      </c>
      <c r="B16" s="11" t="s">
        <v>202</v>
      </c>
      <c r="C16" s="10" t="n">
        <v>38.8699989318848</v>
      </c>
      <c r="D16" s="10" t="n">
        <v>77.0517120361328</v>
      </c>
      <c r="E16" s="10" t="n">
        <v>1479</v>
      </c>
      <c r="F16" s="10" t="n">
        <v>1516</v>
      </c>
      <c r="G16" s="3" t="n">
        <v>2995</v>
      </c>
    </row>
    <row r="17" customFormat="false" ht="12.75" hidden="false" customHeight="false" outlineLevel="0" collapsed="false">
      <c r="A17" s="10" t="n">
        <v>44013</v>
      </c>
      <c r="B17" s="11" t="s">
        <v>203</v>
      </c>
      <c r="C17" s="10" t="n">
        <v>14.0799999237061</v>
      </c>
      <c r="D17" s="10" t="n">
        <v>146.377838134766</v>
      </c>
      <c r="E17" s="10" t="n">
        <v>1038</v>
      </c>
      <c r="F17" s="10" t="n">
        <v>1023</v>
      </c>
      <c r="G17" s="3" t="n">
        <v>2061</v>
      </c>
    </row>
    <row r="18" customFormat="false" ht="12.75" hidden="false" customHeight="false" outlineLevel="0" collapsed="false">
      <c r="A18" s="10" t="n">
        <v>44014</v>
      </c>
      <c r="B18" s="11" t="s">
        <v>204</v>
      </c>
      <c r="C18" s="10" t="n">
        <v>5.94000005722046</v>
      </c>
      <c r="D18" s="10" t="n">
        <v>516.666687011719</v>
      </c>
      <c r="E18" s="10" t="n">
        <v>1503</v>
      </c>
      <c r="F18" s="10" t="n">
        <v>1566</v>
      </c>
      <c r="G18" s="3" t="n">
        <v>3069</v>
      </c>
    </row>
    <row r="19" customFormat="false" ht="12.75" hidden="false" customHeight="false" outlineLevel="0" collapsed="false">
      <c r="A19" s="10" t="n">
        <v>44015</v>
      </c>
      <c r="B19" s="11" t="s">
        <v>205</v>
      </c>
      <c r="C19" s="10" t="n">
        <v>54.0299987792969</v>
      </c>
      <c r="D19" s="10" t="n">
        <v>57.6716651916504</v>
      </c>
      <c r="E19" s="10" t="n">
        <v>1537</v>
      </c>
      <c r="F19" s="10" t="n">
        <v>1579</v>
      </c>
      <c r="G19" s="3" t="n">
        <v>3116</v>
      </c>
    </row>
    <row r="20" customFormat="false" ht="12.75" hidden="false" customHeight="false" outlineLevel="0" collapsed="false">
      <c r="A20" s="10" t="n">
        <v>44016</v>
      </c>
      <c r="B20" s="11" t="s">
        <v>206</v>
      </c>
      <c r="C20" s="10" t="n">
        <v>15.0500001907349</v>
      </c>
      <c r="D20" s="10" t="n">
        <v>68.5714263916016</v>
      </c>
      <c r="E20" s="10" t="n">
        <v>510</v>
      </c>
      <c r="F20" s="10" t="n">
        <v>522</v>
      </c>
      <c r="G20" s="3" t="n">
        <v>1032</v>
      </c>
    </row>
    <row r="21" customFormat="false" ht="12.75" hidden="false" customHeight="false" outlineLevel="0" collapsed="false">
      <c r="A21" s="10" t="n">
        <v>44017</v>
      </c>
      <c r="B21" s="11" t="s">
        <v>207</v>
      </c>
      <c r="C21" s="10" t="n">
        <v>17.3299999237061</v>
      </c>
      <c r="D21" s="10" t="n">
        <v>288.459320068359</v>
      </c>
      <c r="E21" s="10" t="n">
        <v>2398</v>
      </c>
      <c r="F21" s="10" t="n">
        <v>2601</v>
      </c>
      <c r="G21" s="3" t="n">
        <v>4999</v>
      </c>
    </row>
    <row r="22" customFormat="false" ht="12.75" hidden="false" customHeight="false" outlineLevel="0" collapsed="false">
      <c r="A22" s="10" t="n">
        <v>44018</v>
      </c>
      <c r="B22" s="11" t="s">
        <v>208</v>
      </c>
      <c r="C22" s="10" t="n">
        <v>24.5300006866455</v>
      </c>
      <c r="D22" s="10" t="n">
        <v>130.982467651367</v>
      </c>
      <c r="E22" s="10" t="n">
        <v>1580</v>
      </c>
      <c r="F22" s="10" t="n">
        <v>1633</v>
      </c>
      <c r="G22" s="3" t="n">
        <v>3213</v>
      </c>
    </row>
    <row r="23" customFormat="false" ht="12.75" hidden="false" customHeight="false" outlineLevel="0" collapsed="false">
      <c r="A23" s="10" t="n">
        <v>44019</v>
      </c>
      <c r="B23" s="11" t="s">
        <v>209</v>
      </c>
      <c r="C23" s="10" t="n">
        <v>124.400001525879</v>
      </c>
      <c r="D23" s="10" t="n">
        <v>286.085205078125</v>
      </c>
      <c r="E23" s="10" t="n">
        <v>17253</v>
      </c>
      <c r="F23" s="10" t="n">
        <v>18336</v>
      </c>
      <c r="G23" s="3" t="n">
        <v>35589</v>
      </c>
    </row>
    <row r="24" customFormat="false" ht="12.75" hidden="false" customHeight="false" outlineLevel="0" collapsed="false">
      <c r="A24" s="10" t="n">
        <v>44020</v>
      </c>
      <c r="B24" s="11" t="s">
        <v>210</v>
      </c>
      <c r="C24" s="10" t="n">
        <v>14.7600002288818</v>
      </c>
      <c r="D24" s="10" t="n">
        <v>612.059631347656</v>
      </c>
      <c r="E24" s="10" t="n">
        <v>4540</v>
      </c>
      <c r="F24" s="10" t="n">
        <v>4494</v>
      </c>
      <c r="G24" s="3" t="n">
        <v>9034</v>
      </c>
    </row>
    <row r="25" customFormat="false" ht="12.75" hidden="false" customHeight="false" outlineLevel="0" collapsed="false">
      <c r="A25" s="10" t="n">
        <v>44021</v>
      </c>
      <c r="B25" s="11" t="s">
        <v>211</v>
      </c>
      <c r="C25" s="10" t="n">
        <v>34.1800003051758</v>
      </c>
      <c r="D25" s="10" t="n">
        <v>47.4253959655762</v>
      </c>
      <c r="E25" s="10" t="n">
        <v>807</v>
      </c>
      <c r="F25" s="10" t="n">
        <v>814</v>
      </c>
      <c r="G25" s="3" t="n">
        <v>1621</v>
      </c>
    </row>
    <row r="26" customFormat="false" ht="12.75" hidden="false" customHeight="false" outlineLevel="0" collapsed="false">
      <c r="A26" s="10" t="n">
        <v>44022</v>
      </c>
      <c r="B26" s="11" t="s">
        <v>212</v>
      </c>
      <c r="C26" s="10" t="n">
        <v>10.2399997711182</v>
      </c>
      <c r="D26" s="10" t="n">
        <v>93.84765625</v>
      </c>
      <c r="E26" s="10" t="n">
        <v>480</v>
      </c>
      <c r="F26" s="10" t="n">
        <v>481</v>
      </c>
      <c r="G26" s="3" t="n">
        <v>961</v>
      </c>
    </row>
    <row r="27" customFormat="false" ht="12.75" hidden="false" customHeight="false" outlineLevel="0" collapsed="false">
      <c r="A27" s="10" t="n">
        <v>44023</v>
      </c>
      <c r="B27" s="11" t="s">
        <v>213</v>
      </c>
      <c r="C27" s="10" t="n">
        <v>17.7999992370605</v>
      </c>
      <c r="D27" s="10" t="n">
        <v>801.797729492188</v>
      </c>
      <c r="E27" s="10" t="n">
        <v>6871</v>
      </c>
      <c r="F27" s="10" t="n">
        <v>7401</v>
      </c>
      <c r="G27" s="3" t="n">
        <v>14272</v>
      </c>
    </row>
    <row r="28" customFormat="false" ht="12.75" hidden="false" customHeight="false" outlineLevel="0" collapsed="false">
      <c r="A28" s="10" t="n">
        <v>44024</v>
      </c>
      <c r="B28" s="11" t="s">
        <v>214</v>
      </c>
      <c r="C28" s="10" t="n">
        <v>9.25</v>
      </c>
      <c r="D28" s="10" t="n">
        <v>336.864868164063</v>
      </c>
      <c r="E28" s="10" t="n">
        <v>1492</v>
      </c>
      <c r="F28" s="10" t="n">
        <v>1624</v>
      </c>
      <c r="G28" s="3" t="n">
        <v>3116</v>
      </c>
    </row>
    <row r="29" customFormat="false" ht="12.75" hidden="false" customHeight="false" outlineLevel="0" collapsed="false">
      <c r="A29" s="10" t="n">
        <v>44025</v>
      </c>
      <c r="B29" s="11" t="s">
        <v>215</v>
      </c>
      <c r="C29" s="10" t="n">
        <v>14.8199996948242</v>
      </c>
      <c r="D29" s="10" t="n">
        <v>76.5182189941406</v>
      </c>
      <c r="E29" s="10" t="n">
        <v>575</v>
      </c>
      <c r="F29" s="10" t="n">
        <v>559</v>
      </c>
      <c r="G29" s="3" t="n">
        <v>1134</v>
      </c>
    </row>
    <row r="30" customFormat="false" ht="12.75" hidden="false" customHeight="false" outlineLevel="0" collapsed="false">
      <c r="A30" s="10" t="n">
        <v>44026</v>
      </c>
      <c r="B30" s="11" t="s">
        <v>216</v>
      </c>
      <c r="C30" s="10" t="n">
        <v>7.82000017166138</v>
      </c>
      <c r="D30" s="10" t="n">
        <v>153.58056640625</v>
      </c>
      <c r="E30" s="10" t="n">
        <v>586</v>
      </c>
      <c r="F30" s="10" t="n">
        <v>615</v>
      </c>
      <c r="G30" s="3" t="n">
        <v>1201</v>
      </c>
    </row>
    <row r="31" customFormat="false" ht="12.75" hidden="false" customHeight="false" outlineLevel="0" collapsed="false">
      <c r="A31" s="10" t="n">
        <v>44027</v>
      </c>
      <c r="B31" s="11" t="s">
        <v>217</v>
      </c>
      <c r="C31" s="10" t="n">
        <v>8.15999984741211</v>
      </c>
      <c r="D31" s="10" t="n">
        <v>294.117645263672</v>
      </c>
      <c r="E31" s="10" t="n">
        <v>1194</v>
      </c>
      <c r="F31" s="10" t="n">
        <v>1206</v>
      </c>
      <c r="G31" s="3" t="n">
        <v>2400</v>
      </c>
    </row>
    <row r="32" customFormat="false" ht="12.75" hidden="false" customHeight="false" outlineLevel="0" collapsed="false">
      <c r="A32" s="10" t="n">
        <v>44028</v>
      </c>
      <c r="B32" s="11" t="s">
        <v>218</v>
      </c>
      <c r="C32" s="10" t="n">
        <v>7.73999977111816</v>
      </c>
      <c r="D32" s="10" t="n">
        <v>126.744186401367</v>
      </c>
      <c r="E32" s="10" t="n">
        <v>484</v>
      </c>
      <c r="F32" s="10" t="n">
        <v>497</v>
      </c>
      <c r="G32" s="3" t="n">
        <v>981</v>
      </c>
    </row>
    <row r="33" customFormat="false" ht="12.75" hidden="false" customHeight="false" outlineLevel="0" collapsed="false">
      <c r="A33" s="10" t="n">
        <v>44029</v>
      </c>
      <c r="B33" s="11" t="s">
        <v>219</v>
      </c>
      <c r="C33" s="10" t="n">
        <v>16.2999992370605</v>
      </c>
      <c r="D33" s="10" t="n">
        <v>96.073616027832</v>
      </c>
      <c r="E33" s="10" t="n">
        <v>754</v>
      </c>
      <c r="F33" s="10" t="n">
        <v>812</v>
      </c>
      <c r="G33" s="3" t="n">
        <v>1566</v>
      </c>
    </row>
    <row r="34" customFormat="false" ht="12.75" hidden="false" customHeight="false" outlineLevel="0" collapsed="false">
      <c r="A34" s="10" t="n">
        <v>44030</v>
      </c>
      <c r="B34" s="11" t="s">
        <v>220</v>
      </c>
      <c r="C34" s="10" t="n">
        <v>9.61999988555908</v>
      </c>
      <c r="D34" s="10" t="n">
        <v>77.9625778198242</v>
      </c>
      <c r="E34" s="10" t="n">
        <v>379</v>
      </c>
      <c r="F34" s="10" t="n">
        <v>371</v>
      </c>
      <c r="G34" s="3" t="n">
        <v>750</v>
      </c>
    </row>
    <row r="35" customFormat="false" ht="12.75" hidden="false" customHeight="false" outlineLevel="0" collapsed="false">
      <c r="A35" s="10" t="n">
        <v>44031</v>
      </c>
      <c r="B35" s="11" t="s">
        <v>221</v>
      </c>
      <c r="C35" s="10" t="n">
        <v>15.4899997711182</v>
      </c>
      <c r="D35" s="10" t="n">
        <v>255.842483520508</v>
      </c>
      <c r="E35" s="10" t="n">
        <v>1963</v>
      </c>
      <c r="F35" s="10" t="n">
        <v>2000</v>
      </c>
      <c r="G35" s="3" t="n">
        <v>3963</v>
      </c>
    </row>
    <row r="36" customFormat="false" ht="12.75" hidden="false" customHeight="false" outlineLevel="0" collapsed="false">
      <c r="A36" s="10" t="n">
        <v>44032</v>
      </c>
      <c r="B36" s="11" t="s">
        <v>222</v>
      </c>
      <c r="C36" s="10" t="n">
        <v>34.1100006103516</v>
      </c>
      <c r="D36" s="10" t="n">
        <v>69.6569900512695</v>
      </c>
      <c r="E36" s="10" t="n">
        <v>1130</v>
      </c>
      <c r="F36" s="10" t="n">
        <v>1246</v>
      </c>
      <c r="G36" s="3" t="n">
        <v>2376</v>
      </c>
    </row>
    <row r="37" customFormat="false" ht="12.75" hidden="false" customHeight="false" outlineLevel="0" collapsed="false">
      <c r="A37" s="10" t="n">
        <v>44033</v>
      </c>
      <c r="B37" s="11" t="s">
        <v>223</v>
      </c>
      <c r="C37" s="10" t="n">
        <v>10.3699998855591</v>
      </c>
      <c r="D37" s="10" t="n">
        <v>173.674057006836</v>
      </c>
      <c r="E37" s="10" t="n">
        <v>868</v>
      </c>
      <c r="F37" s="10" t="n">
        <v>933</v>
      </c>
      <c r="G37" s="3" t="n">
        <v>1801</v>
      </c>
    </row>
    <row r="38" customFormat="false" ht="12.75" hidden="false" customHeight="false" outlineLevel="0" collapsed="false">
      <c r="A38" s="10" t="n">
        <v>44034</v>
      </c>
      <c r="B38" s="11" t="s">
        <v>224</v>
      </c>
      <c r="C38" s="10" t="n">
        <v>11.8999996185303</v>
      </c>
      <c r="D38" s="10" t="n">
        <v>46.6386566162109</v>
      </c>
      <c r="E38" s="10" t="n">
        <v>285</v>
      </c>
      <c r="F38" s="10" t="n">
        <v>270</v>
      </c>
      <c r="G38" s="3" t="n">
        <v>555</v>
      </c>
    </row>
    <row r="39" customFormat="false" ht="12.75" hidden="false" customHeight="false" outlineLevel="0" collapsed="false">
      <c r="A39" s="10" t="n">
        <v>44035</v>
      </c>
      <c r="B39" s="11" t="s">
        <v>225</v>
      </c>
      <c r="C39" s="10" t="n">
        <v>15.9799995422363</v>
      </c>
      <c r="D39" s="10" t="n">
        <v>31.3516902923584</v>
      </c>
      <c r="E39" s="10" t="n">
        <v>243</v>
      </c>
      <c r="F39" s="10" t="n">
        <v>258</v>
      </c>
      <c r="G39" s="3" t="n">
        <v>501</v>
      </c>
    </row>
    <row r="40" customFormat="false" ht="12.75" hidden="false" customHeight="false" outlineLevel="0" collapsed="false">
      <c r="A40" s="10" t="n">
        <v>44036</v>
      </c>
      <c r="B40" s="11" t="s">
        <v>226</v>
      </c>
      <c r="C40" s="10" t="n">
        <v>28.0900001525879</v>
      </c>
      <c r="D40" s="10" t="n">
        <v>78.4620895385742</v>
      </c>
      <c r="E40" s="10" t="n">
        <v>1059</v>
      </c>
      <c r="F40" s="10" t="n">
        <v>1145</v>
      </c>
      <c r="G40" s="3" t="n">
        <v>2204</v>
      </c>
    </row>
    <row r="41" customFormat="false" ht="12.75" hidden="false" customHeight="false" outlineLevel="0" collapsed="false">
      <c r="A41" s="10" t="n">
        <v>44037</v>
      </c>
      <c r="B41" s="11" t="s">
        <v>227</v>
      </c>
      <c r="C41" s="10" t="n">
        <v>78.3099975585938</v>
      </c>
      <c r="D41" s="10" t="n">
        <v>16.830545425415</v>
      </c>
      <c r="E41" s="10" t="n">
        <v>644</v>
      </c>
      <c r="F41" s="10" t="n">
        <v>674</v>
      </c>
      <c r="G41" s="3" t="n">
        <v>1318</v>
      </c>
    </row>
    <row r="42" customFormat="false" ht="12.75" hidden="false" customHeight="false" outlineLevel="0" collapsed="false">
      <c r="A42" s="10" t="n">
        <v>44038</v>
      </c>
      <c r="B42" s="11" t="s">
        <v>228</v>
      </c>
      <c r="C42" s="10" t="n">
        <v>48.5900001525879</v>
      </c>
      <c r="D42" s="10" t="n">
        <v>13.0891132354736</v>
      </c>
      <c r="E42" s="10" t="n">
        <v>309</v>
      </c>
      <c r="F42" s="10" t="n">
        <v>327</v>
      </c>
      <c r="G42" s="3" t="n">
        <v>636</v>
      </c>
    </row>
    <row r="43" customFormat="false" ht="12.75" hidden="false" customHeight="false" outlineLevel="0" collapsed="false">
      <c r="A43" s="10" t="n">
        <v>44039</v>
      </c>
      <c r="B43" s="11" t="s">
        <v>229</v>
      </c>
      <c r="C43" s="10" t="n">
        <v>12.6700000762939</v>
      </c>
      <c r="D43" s="10" t="n">
        <v>65.8247833251953</v>
      </c>
      <c r="E43" s="10" t="n">
        <v>383</v>
      </c>
      <c r="F43" s="10" t="n">
        <v>451</v>
      </c>
      <c r="G43" s="3" t="n">
        <v>834</v>
      </c>
    </row>
    <row r="44" customFormat="false" ht="12.75" hidden="false" customHeight="false" outlineLevel="0" collapsed="false">
      <c r="A44" s="10" t="n">
        <v>44040</v>
      </c>
      <c r="B44" s="11" t="s">
        <v>230</v>
      </c>
      <c r="C44" s="10" t="n">
        <v>47.4000015258789</v>
      </c>
      <c r="D44" s="10" t="n">
        <v>145.654006958008</v>
      </c>
      <c r="E44" s="10" t="n">
        <v>3417</v>
      </c>
      <c r="F44" s="10" t="n">
        <v>3487</v>
      </c>
      <c r="G44" s="3" t="n">
        <v>6904</v>
      </c>
    </row>
    <row r="45" customFormat="false" ht="12.75" hidden="false" customHeight="false" outlineLevel="0" collapsed="false">
      <c r="A45" s="10" t="n">
        <v>44041</v>
      </c>
      <c r="B45" s="11" t="s">
        <v>231</v>
      </c>
      <c r="C45" s="10" t="n">
        <v>31.2600002288818</v>
      </c>
      <c r="D45" s="10" t="n">
        <v>410.332702636719</v>
      </c>
      <c r="E45" s="10" t="n">
        <v>6423</v>
      </c>
      <c r="F45" s="10" t="n">
        <v>6404</v>
      </c>
      <c r="G45" s="3" t="n">
        <v>12827</v>
      </c>
    </row>
    <row r="46" customFormat="false" ht="12.75" hidden="false" customHeight="false" outlineLevel="0" collapsed="false">
      <c r="A46" s="10" t="n">
        <v>44042</v>
      </c>
      <c r="B46" s="11" t="s">
        <v>232</v>
      </c>
      <c r="C46" s="10" t="n">
        <v>8.13000011444092</v>
      </c>
      <c r="D46" s="10" t="n">
        <v>57.1955718994141</v>
      </c>
      <c r="E46" s="10" t="n">
        <v>228</v>
      </c>
      <c r="F46" s="10" t="n">
        <v>237</v>
      </c>
      <c r="G46" s="3" t="n">
        <v>465</v>
      </c>
    </row>
    <row r="47" customFormat="false" ht="12.75" hidden="false" customHeight="false" outlineLevel="0" collapsed="false">
      <c r="A47" s="10" t="n">
        <v>44043</v>
      </c>
      <c r="B47" s="11" t="s">
        <v>233</v>
      </c>
      <c r="C47" s="10" t="n">
        <v>21.6000003814697</v>
      </c>
      <c r="D47" s="10" t="n">
        <v>45.0925941467285</v>
      </c>
      <c r="E47" s="10" t="n">
        <v>476</v>
      </c>
      <c r="F47" s="10" t="n">
        <v>498</v>
      </c>
      <c r="G47" s="3" t="n">
        <v>974</v>
      </c>
    </row>
    <row r="48" customFormat="false" ht="12.75" hidden="false" customHeight="false" outlineLevel="0" collapsed="false">
      <c r="A48" s="10" t="n">
        <v>44044</v>
      </c>
      <c r="B48" s="11" t="s">
        <v>234</v>
      </c>
      <c r="C48" s="10" t="n">
        <v>67.6100006103516</v>
      </c>
      <c r="D48" s="10" t="n">
        <v>10.1020555496216</v>
      </c>
      <c r="E48" s="10" t="n">
        <v>331</v>
      </c>
      <c r="F48" s="10" t="n">
        <v>352</v>
      </c>
      <c r="G48" s="3" t="n">
        <v>683</v>
      </c>
    </row>
    <row r="49" customFormat="false" ht="12.75" hidden="false" customHeight="false" outlineLevel="0" collapsed="false">
      <c r="A49" s="10" t="n">
        <v>44045</v>
      </c>
      <c r="B49" s="11" t="s">
        <v>235</v>
      </c>
      <c r="C49" s="10" t="n">
        <v>26.3400001525879</v>
      </c>
      <c r="D49" s="10" t="n">
        <v>394.836761474609</v>
      </c>
      <c r="E49" s="10" t="n">
        <v>5144</v>
      </c>
      <c r="F49" s="10" t="n">
        <v>5256</v>
      </c>
      <c r="G49" s="3" t="n">
        <v>10400</v>
      </c>
    </row>
    <row r="50" customFormat="false" ht="12.75" hidden="false" customHeight="false" outlineLevel="0" collapsed="false">
      <c r="A50" s="10" t="n">
        <v>44046</v>
      </c>
      <c r="B50" s="11" t="s">
        <v>236</v>
      </c>
      <c r="C50" s="10" t="n">
        <v>7.78000020980835</v>
      </c>
      <c r="D50" s="10" t="n">
        <v>54.6272506713867</v>
      </c>
      <c r="E50" s="10" t="n">
        <v>218</v>
      </c>
      <c r="F50" s="10" t="n">
        <v>207</v>
      </c>
      <c r="G50" s="3" t="n">
        <v>425</v>
      </c>
    </row>
    <row r="51" customFormat="false" ht="12.75" hidden="false" customHeight="false" outlineLevel="0" collapsed="false">
      <c r="A51" s="10" t="n">
        <v>44047</v>
      </c>
      <c r="B51" s="11" t="s">
        <v>237</v>
      </c>
      <c r="C51" s="10" t="n">
        <v>32.1399993896484</v>
      </c>
      <c r="D51" s="10" t="n">
        <v>75.0466690063477</v>
      </c>
      <c r="E51" s="10" t="n">
        <v>1171</v>
      </c>
      <c r="F51" s="10" t="n">
        <v>1241</v>
      </c>
      <c r="G51" s="3" t="n">
        <v>2412</v>
      </c>
    </row>
    <row r="52" customFormat="false" ht="12.75" hidden="false" customHeight="false" outlineLevel="0" collapsed="false">
      <c r="A52" s="10" t="n">
        <v>44048</v>
      </c>
      <c r="B52" s="11" t="s">
        <v>238</v>
      </c>
      <c r="C52" s="10" t="n">
        <v>18.2999992370605</v>
      </c>
      <c r="D52" s="10" t="n">
        <v>139.945358276367</v>
      </c>
      <c r="E52" s="10" t="n">
        <v>1253</v>
      </c>
      <c r="F52" s="10" t="n">
        <v>1308</v>
      </c>
      <c r="G52" s="3" t="n">
        <v>2561</v>
      </c>
    </row>
    <row r="53" customFormat="false" ht="12.75" hidden="false" customHeight="false" outlineLevel="0" collapsed="false">
      <c r="A53" s="10" t="n">
        <v>44049</v>
      </c>
      <c r="B53" s="11" t="s">
        <v>239</v>
      </c>
      <c r="C53" s="10" t="n">
        <v>16.7199993133545</v>
      </c>
      <c r="D53" s="10" t="n">
        <v>469.97607421875</v>
      </c>
      <c r="E53" s="10" t="n">
        <v>3885</v>
      </c>
      <c r="F53" s="10" t="n">
        <v>3973</v>
      </c>
      <c r="G53" s="3" t="n">
        <v>7858</v>
      </c>
    </row>
    <row r="54" customFormat="false" ht="12.75" hidden="false" customHeight="false" outlineLevel="0" collapsed="false">
      <c r="A54" s="10" t="n">
        <v>44050</v>
      </c>
      <c r="B54" s="11" t="s">
        <v>240</v>
      </c>
      <c r="C54" s="10" t="n">
        <v>10.9099998474121</v>
      </c>
      <c r="D54" s="10" t="n">
        <v>47.479377746582</v>
      </c>
      <c r="E54" s="10" t="n">
        <v>246</v>
      </c>
      <c r="F54" s="10" t="n">
        <v>272</v>
      </c>
      <c r="G54" s="3" t="n">
        <v>518</v>
      </c>
    </row>
    <row r="55" customFormat="false" ht="12.75" hidden="false" customHeight="false" outlineLevel="0" collapsed="false">
      <c r="A55" s="10" t="n">
        <v>44051</v>
      </c>
      <c r="B55" s="11" t="s">
        <v>241</v>
      </c>
      <c r="C55" s="10" t="n">
        <v>5.98999977111816</v>
      </c>
      <c r="D55" s="10" t="n">
        <v>137.395660400391</v>
      </c>
      <c r="E55" s="10" t="n">
        <v>401</v>
      </c>
      <c r="F55" s="10" t="n">
        <v>422</v>
      </c>
      <c r="G55" s="3" t="n">
        <v>823</v>
      </c>
    </row>
    <row r="56" customFormat="false" ht="12.75" hidden="false" customHeight="false" outlineLevel="0" collapsed="false">
      <c r="A56" s="10" t="n">
        <v>44052</v>
      </c>
      <c r="B56" s="11" t="s">
        <v>242</v>
      </c>
      <c r="C56" s="10" t="n">
        <v>16.4400005340576</v>
      </c>
      <c r="D56" s="10" t="n">
        <v>66.2408752441406</v>
      </c>
      <c r="E56" s="10" t="n">
        <v>507</v>
      </c>
      <c r="F56" s="10" t="n">
        <v>582</v>
      </c>
      <c r="G56" s="3" t="n">
        <v>1089</v>
      </c>
    </row>
    <row r="57" customFormat="false" ht="12.75" hidden="false" customHeight="false" outlineLevel="0" collapsed="false">
      <c r="A57" s="10" t="n">
        <v>44053</v>
      </c>
      <c r="B57" s="11" t="s">
        <v>243</v>
      </c>
      <c r="C57" s="10" t="n">
        <v>6.32000017166138</v>
      </c>
      <c r="D57" s="10" t="n">
        <v>97.7848129272461</v>
      </c>
      <c r="E57" s="10" t="n">
        <v>308</v>
      </c>
      <c r="F57" s="10" t="n">
        <v>310</v>
      </c>
      <c r="G57" s="3" t="n">
        <v>618</v>
      </c>
    </row>
    <row r="58" customFormat="false" ht="12.75" hidden="false" customHeight="false" outlineLevel="0" collapsed="false">
      <c r="A58" s="10" t="n">
        <v>44054</v>
      </c>
      <c r="B58" s="11" t="s">
        <v>244</v>
      </c>
      <c r="C58" s="10" t="n">
        <v>49.2099990844727</v>
      </c>
      <c r="D58" s="10" t="n">
        <v>107.539115905762</v>
      </c>
      <c r="E58" s="10" t="n">
        <v>2555</v>
      </c>
      <c r="F58" s="10" t="n">
        <v>2737</v>
      </c>
      <c r="G58" s="3" t="n">
        <v>5292</v>
      </c>
    </row>
    <row r="59" customFormat="false" ht="12.75" hidden="false" customHeight="false" outlineLevel="0" collapsed="false">
      <c r="A59" s="10" t="n">
        <v>44055</v>
      </c>
      <c r="B59" s="11" t="s">
        <v>245</v>
      </c>
      <c r="C59" s="10" t="n">
        <v>6.98999977111816</v>
      </c>
      <c r="D59" s="10" t="n">
        <v>119.313301086426</v>
      </c>
      <c r="E59" s="10" t="n">
        <v>399</v>
      </c>
      <c r="F59" s="10" t="n">
        <v>435</v>
      </c>
      <c r="G59" s="3" t="n">
        <v>834</v>
      </c>
    </row>
    <row r="60" customFormat="false" ht="12.75" hidden="false" customHeight="false" outlineLevel="0" collapsed="false">
      <c r="A60" s="10" t="n">
        <v>44056</v>
      </c>
      <c r="B60" s="11" t="s">
        <v>246</v>
      </c>
      <c r="C60" s="10" t="n">
        <v>12.5699996948242</v>
      </c>
      <c r="D60" s="10" t="n">
        <v>17.7406520843506</v>
      </c>
      <c r="E60" s="10" t="n">
        <v>108</v>
      </c>
      <c r="F60" s="10" t="n">
        <v>115</v>
      </c>
      <c r="G60" s="3" t="n">
        <v>223</v>
      </c>
    </row>
    <row r="61" customFormat="false" ht="12.75" hidden="false" customHeight="false" outlineLevel="0" collapsed="false">
      <c r="A61" s="10" t="n">
        <v>44057</v>
      </c>
      <c r="B61" s="11" t="s">
        <v>247</v>
      </c>
      <c r="C61" s="10" t="n">
        <v>3.8199999332428</v>
      </c>
      <c r="D61" s="10" t="n">
        <v>517.801025390625</v>
      </c>
      <c r="E61" s="10" t="n">
        <v>936</v>
      </c>
      <c r="F61" s="10" t="n">
        <v>1042</v>
      </c>
      <c r="G61" s="3" t="n">
        <v>1978</v>
      </c>
    </row>
    <row r="62" customFormat="false" ht="12.75" hidden="false" customHeight="false" outlineLevel="0" collapsed="false">
      <c r="A62" s="10" t="n">
        <v>44058</v>
      </c>
      <c r="B62" s="11" t="s">
        <v>248</v>
      </c>
      <c r="C62" s="10" t="n">
        <v>23.7700004577637</v>
      </c>
      <c r="D62" s="10" t="n">
        <v>107.320152282715</v>
      </c>
      <c r="E62" s="10" t="n">
        <v>1262</v>
      </c>
      <c r="F62" s="10" t="n">
        <v>1289</v>
      </c>
      <c r="G62" s="3" t="n">
        <v>2551</v>
      </c>
    </row>
    <row r="63" customFormat="false" ht="12.75" hidden="false" customHeight="false" outlineLevel="0" collapsed="false">
      <c r="A63" s="10" t="n">
        <v>44059</v>
      </c>
      <c r="B63" s="11" t="s">
        <v>249</v>
      </c>
      <c r="C63" s="10" t="n">
        <v>14.3800001144409</v>
      </c>
      <c r="D63" s="10" t="n">
        <v>109.318496704102</v>
      </c>
      <c r="E63" s="10" t="n">
        <v>778</v>
      </c>
      <c r="F63" s="10" t="n">
        <v>794</v>
      </c>
      <c r="G63" s="3" t="n">
        <v>1572</v>
      </c>
    </row>
    <row r="64" customFormat="false" ht="12.75" hidden="false" customHeight="false" outlineLevel="0" collapsed="false">
      <c r="A64" s="10" t="n">
        <v>44060</v>
      </c>
      <c r="B64" s="11" t="s">
        <v>250</v>
      </c>
      <c r="C64" s="10" t="n">
        <v>8.69999980926514</v>
      </c>
      <c r="D64" s="10" t="n">
        <v>1848.27587890625</v>
      </c>
      <c r="E64" s="10" t="n">
        <v>7600</v>
      </c>
      <c r="F64" s="10" t="n">
        <v>8480</v>
      </c>
      <c r="G64" s="3" t="n">
        <v>16080</v>
      </c>
    </row>
    <row r="65" customFormat="false" ht="12.75" hidden="false" customHeight="false" outlineLevel="0" collapsed="false">
      <c r="A65" s="10" t="n">
        <v>44061</v>
      </c>
      <c r="B65" s="11" t="s">
        <v>251</v>
      </c>
      <c r="C65" s="10" t="n">
        <v>18.4300003051758</v>
      </c>
      <c r="D65" s="10" t="n">
        <v>1228.70324707031</v>
      </c>
      <c r="E65" s="10" t="n">
        <v>11122</v>
      </c>
      <c r="F65" s="10" t="n">
        <v>11523</v>
      </c>
      <c r="G65" s="3" t="n">
        <v>22645</v>
      </c>
    </row>
    <row r="66" customFormat="false" ht="12.75" hidden="false" customHeight="false" outlineLevel="0" collapsed="false">
      <c r="A66" s="10" t="n">
        <v>44062</v>
      </c>
      <c r="B66" s="11" t="s">
        <v>252</v>
      </c>
      <c r="C66" s="10" t="n">
        <v>12.4899997711182</v>
      </c>
      <c r="D66" s="10" t="n">
        <v>152.361892700195</v>
      </c>
      <c r="E66" s="10" t="n">
        <v>936</v>
      </c>
      <c r="F66" s="10" t="n">
        <v>967</v>
      </c>
      <c r="G66" s="3" t="n">
        <v>1903</v>
      </c>
    </row>
    <row r="67" customFormat="false" ht="12.75" hidden="false" customHeight="false" outlineLevel="0" collapsed="false">
      <c r="A67" s="10" t="n">
        <v>44063</v>
      </c>
      <c r="B67" s="11" t="s">
        <v>253</v>
      </c>
      <c r="C67" s="10" t="n">
        <v>74.1699981689453</v>
      </c>
      <c r="D67" s="10" t="n">
        <v>58.8647689819336</v>
      </c>
      <c r="E67" s="10" t="n">
        <v>2138</v>
      </c>
      <c r="F67" s="10" t="n">
        <v>2228</v>
      </c>
      <c r="G67" s="3" t="n">
        <v>4366</v>
      </c>
    </row>
    <row r="68" customFormat="false" ht="12.75" hidden="false" customHeight="false" outlineLevel="0" collapsed="false">
      <c r="A68" s="10" t="n">
        <v>44064</v>
      </c>
      <c r="B68" s="11" t="s">
        <v>254</v>
      </c>
      <c r="C68" s="10" t="n">
        <v>60.810001373291</v>
      </c>
      <c r="D68" s="10" t="n">
        <v>36.8853797912598</v>
      </c>
      <c r="E68" s="10" t="n">
        <v>1105</v>
      </c>
      <c r="F68" s="10" t="n">
        <v>1138</v>
      </c>
      <c r="G68" s="3" t="n">
        <v>2243</v>
      </c>
    </row>
    <row r="69" customFormat="false" ht="12.75" hidden="false" customHeight="false" outlineLevel="0" collapsed="false">
      <c r="A69" s="10" t="n">
        <v>44065</v>
      </c>
      <c r="B69" s="11" t="s">
        <v>255</v>
      </c>
      <c r="C69" s="10" t="n">
        <v>27.2000007629395</v>
      </c>
      <c r="D69" s="10" t="n">
        <v>36.6911773681641</v>
      </c>
      <c r="E69" s="10" t="n">
        <v>490</v>
      </c>
      <c r="F69" s="10" t="n">
        <v>508</v>
      </c>
      <c r="G69" s="3" t="n">
        <v>998</v>
      </c>
    </row>
    <row r="70" customFormat="false" ht="12.75" hidden="false" customHeight="false" outlineLevel="0" collapsed="false">
      <c r="A70" s="10" t="n">
        <v>44066</v>
      </c>
      <c r="B70" s="11" t="s">
        <v>256</v>
      </c>
      <c r="C70" s="10" t="n">
        <v>25.6499996185303</v>
      </c>
      <c r="D70" s="10" t="n">
        <v>1771.34497070313</v>
      </c>
      <c r="E70" s="10" t="n">
        <v>21829</v>
      </c>
      <c r="F70" s="10" t="n">
        <v>23606</v>
      </c>
      <c r="G70" s="3" t="n">
        <v>45435</v>
      </c>
    </row>
    <row r="71" customFormat="false" ht="12.75" hidden="false" customHeight="false" outlineLevel="0" collapsed="false">
      <c r="A71" s="10" t="n">
        <v>44067</v>
      </c>
      <c r="B71" s="11" t="s">
        <v>257</v>
      </c>
      <c r="C71" s="10" t="n">
        <v>25.9699993133545</v>
      </c>
      <c r="D71" s="10" t="n">
        <v>57.1428565979004</v>
      </c>
      <c r="E71" s="10" t="n">
        <v>713</v>
      </c>
      <c r="F71" s="10" t="n">
        <v>771</v>
      </c>
      <c r="G71" s="3" t="n">
        <v>1484</v>
      </c>
    </row>
    <row r="72" customFormat="false" ht="12.75" hidden="false" customHeight="false" outlineLevel="0" collapsed="false">
      <c r="A72" s="10" t="n">
        <v>44068</v>
      </c>
      <c r="B72" s="11" t="s">
        <v>258</v>
      </c>
      <c r="C72" s="10" t="n">
        <v>50.3699989318848</v>
      </c>
      <c r="D72" s="10" t="n">
        <v>304.804443359375</v>
      </c>
      <c r="E72" s="10" t="n">
        <v>7551</v>
      </c>
      <c r="F72" s="10" t="n">
        <v>7802</v>
      </c>
      <c r="G72" s="3" t="n">
        <v>15353</v>
      </c>
    </row>
    <row r="73" customFormat="false" ht="12.75" hidden="false" customHeight="false" outlineLevel="0" collapsed="false">
      <c r="A73" s="10" t="n">
        <v>44069</v>
      </c>
      <c r="B73" s="11" t="s">
        <v>259</v>
      </c>
      <c r="C73" s="10" t="n">
        <v>18.4599990844727</v>
      </c>
      <c r="D73" s="10" t="n">
        <v>125.243766784668</v>
      </c>
      <c r="E73" s="10" t="n">
        <v>1134</v>
      </c>
      <c r="F73" s="10" t="n">
        <v>1178</v>
      </c>
      <c r="G73" s="3" t="n">
        <v>2312</v>
      </c>
    </row>
    <row r="74" customFormat="false" ht="12.75" hidden="false" customHeight="false" outlineLevel="0" collapsed="false">
      <c r="A74" s="10" t="n">
        <v>44070</v>
      </c>
      <c r="B74" s="11" t="s">
        <v>260</v>
      </c>
      <c r="C74" s="10" t="n">
        <v>11.3100004196167</v>
      </c>
      <c r="D74" s="10" t="n">
        <v>36.8700256347656</v>
      </c>
      <c r="E74" s="10" t="n">
        <v>203</v>
      </c>
      <c r="F74" s="10" t="n">
        <v>214</v>
      </c>
      <c r="G74" s="3" t="n">
        <v>417</v>
      </c>
    </row>
    <row r="75" customFormat="false" ht="12.75" hidden="false" customHeight="false" outlineLevel="0" collapsed="false">
      <c r="A75" s="10" t="n">
        <v>44071</v>
      </c>
      <c r="B75" s="11" t="s">
        <v>261</v>
      </c>
      <c r="C75" s="10" t="n">
        <v>12.4099998474121</v>
      </c>
      <c r="D75" s="10" t="n">
        <v>460.757446289063</v>
      </c>
      <c r="E75" s="10" t="n">
        <v>2866</v>
      </c>
      <c r="F75" s="10" t="n">
        <v>2852</v>
      </c>
      <c r="G75" s="3" t="n">
        <v>5718</v>
      </c>
    </row>
    <row r="76" customFormat="false" ht="12.75" hidden="false" customHeight="false" outlineLevel="0" collapsed="false">
      <c r="A76" s="10" t="n">
        <v>44072</v>
      </c>
      <c r="B76" s="11" t="s">
        <v>262</v>
      </c>
      <c r="C76" s="10" t="n">
        <v>11.9200000762939</v>
      </c>
      <c r="D76" s="10" t="n">
        <v>179.362411499023</v>
      </c>
      <c r="E76" s="10" t="n">
        <v>1091</v>
      </c>
      <c r="F76" s="10" t="n">
        <v>1047</v>
      </c>
      <c r="G76" s="3" t="n">
        <v>2138</v>
      </c>
    </row>
    <row r="77" customFormat="false" ht="12.75" hidden="false" customHeight="false" outlineLevel="0" collapsed="false">
      <c r="A77" s="10" t="n">
        <v>44073</v>
      </c>
      <c r="B77" s="11" t="s">
        <v>263</v>
      </c>
      <c r="C77" s="10" t="n">
        <v>30.0100002288818</v>
      </c>
      <c r="D77" s="10" t="n">
        <v>76.0413208007813</v>
      </c>
      <c r="E77" s="10" t="n">
        <v>1109</v>
      </c>
      <c r="F77" s="10" t="n">
        <v>1173</v>
      </c>
      <c r="G77" s="3" t="n">
        <v>2282</v>
      </c>
    </row>
    <row r="78" s="14" customFormat="true" ht="12.75" hidden="false" customHeight="false" outlineLevel="0" collapsed="false">
      <c r="C78" s="14" t="n">
        <f aca="false">SUM(C7:C77)</f>
        <v>1927.78998398781</v>
      </c>
      <c r="G78" s="16" t="n">
        <f aca="false">SUM(G5:G77)</f>
        <v>370903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6.13"/>
  </cols>
  <sheetData>
    <row r="1" s="27" customFormat="true" ht="12.75" hidden="false" customHeight="true" outlineLevel="0" collapsed="false">
      <c r="A1" s="26" t="s">
        <v>313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192</v>
      </c>
      <c r="B3" s="31" t="n">
        <v>495</v>
      </c>
      <c r="C3" s="31" t="n">
        <v>486</v>
      </c>
      <c r="D3" s="31" t="n">
        <v>484</v>
      </c>
      <c r="E3" s="29" t="n">
        <f aca="false">(D3-B3)</f>
        <v>-11</v>
      </c>
    </row>
    <row r="4" customFormat="false" ht="12.75" hidden="false" customHeight="false" outlineLevel="0" collapsed="false">
      <c r="A4" s="31" t="s">
        <v>221</v>
      </c>
      <c r="B4" s="31" t="n">
        <v>422</v>
      </c>
      <c r="C4" s="31" t="n">
        <v>414</v>
      </c>
      <c r="D4" s="31" t="n">
        <v>414</v>
      </c>
      <c r="E4" s="29" t="n">
        <f aca="false">(D4-B4)</f>
        <v>-8</v>
      </c>
    </row>
    <row r="5" customFormat="false" ht="12.75" hidden="false" customHeight="false" outlineLevel="0" collapsed="false">
      <c r="A5" s="31" t="s">
        <v>235</v>
      </c>
      <c r="B5" s="31" t="n">
        <v>1033</v>
      </c>
      <c r="C5" s="31" t="n">
        <v>1027</v>
      </c>
      <c r="D5" s="31" t="n">
        <v>1010</v>
      </c>
      <c r="E5" s="29" t="n">
        <f aca="false">(D5-B5)</f>
        <v>-23</v>
      </c>
    </row>
    <row r="6" customFormat="false" ht="12.75" hidden="false" customHeight="false" outlineLevel="0" collapsed="false">
      <c r="A6" s="28" t="s">
        <v>270</v>
      </c>
      <c r="B6" s="28" t="n">
        <f aca="false">SUBTOTAL(9,B3:B5)</f>
        <v>1950</v>
      </c>
      <c r="C6" s="28" t="n">
        <f aca="false">SUBTOTAL(9,C3:C5)</f>
        <v>1927</v>
      </c>
      <c r="D6" s="28" t="n">
        <f aca="false">SUBTOTAL(9,D3:D5)</f>
        <v>1908</v>
      </c>
      <c r="E6" s="30" t="n">
        <f aca="false">(D6-B6)</f>
        <v>-42</v>
      </c>
    </row>
    <row r="8" s="27" customFormat="true" ht="12.75" hidden="false" customHeight="false" outlineLevel="0" collapsed="false">
      <c r="A8" s="26" t="s">
        <v>314</v>
      </c>
      <c r="B8" s="26"/>
      <c r="C8" s="26"/>
      <c r="D8" s="26"/>
    </row>
    <row r="9" s="27" customFormat="true" ht="12.75" hidden="false" customHeight="false" outlineLevel="0" collapsed="false">
      <c r="B9" s="27" t="n">
        <v>1999</v>
      </c>
      <c r="C9" s="27" t="n">
        <v>2000</v>
      </c>
      <c r="D9" s="27" t="n">
        <v>2001</v>
      </c>
    </row>
    <row r="10" customFormat="false" ht="12.75" hidden="false" customHeight="false" outlineLevel="0" collapsed="false">
      <c r="A10" s="31" t="s">
        <v>192</v>
      </c>
      <c r="B10" s="31" t="n">
        <v>1105</v>
      </c>
      <c r="C10" s="31" t="n">
        <v>1126</v>
      </c>
      <c r="D10" s="31" t="n">
        <v>1288</v>
      </c>
      <c r="E10" s="29" t="n">
        <f aca="false">(D10-B10)</f>
        <v>183</v>
      </c>
    </row>
    <row r="11" customFormat="false" ht="12.75" hidden="false" customHeight="false" outlineLevel="0" collapsed="false">
      <c r="A11" s="31" t="s">
        <v>221</v>
      </c>
      <c r="B11" s="31" t="n">
        <v>1487</v>
      </c>
      <c r="C11" s="31" t="n">
        <v>1059</v>
      </c>
      <c r="D11" s="31" t="n">
        <v>1260</v>
      </c>
      <c r="E11" s="29" t="n">
        <f aca="false">(D11-B11)</f>
        <v>-227</v>
      </c>
    </row>
    <row r="12" customFormat="false" ht="12.75" hidden="false" customHeight="false" outlineLevel="0" collapsed="false">
      <c r="A12" s="31" t="s">
        <v>235</v>
      </c>
      <c r="B12" s="31" t="n">
        <v>2639</v>
      </c>
      <c r="C12" s="31" t="n">
        <v>2780</v>
      </c>
      <c r="D12" s="31" t="n">
        <v>3378</v>
      </c>
      <c r="E12" s="29" t="n">
        <f aca="false">(D12-B12)</f>
        <v>739</v>
      </c>
    </row>
    <row r="13" customFormat="false" ht="12.75" hidden="false" customHeight="false" outlineLevel="0" collapsed="false">
      <c r="A13" s="28" t="s">
        <v>270</v>
      </c>
      <c r="B13" s="28" t="n">
        <f aca="false">SUBTOTAL(9,B10:B12)</f>
        <v>5231</v>
      </c>
      <c r="C13" s="28" t="n">
        <f aca="false">SUBTOTAL(9,C10:C12)</f>
        <v>4965</v>
      </c>
      <c r="D13" s="28" t="n">
        <f aca="false">SUBTOTAL(9,D10:D12)</f>
        <v>5926</v>
      </c>
      <c r="E13" s="30" t="n">
        <f aca="false">(D13-B13)</f>
        <v>695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5.85"/>
    <col collapsed="false" customWidth="true" hidden="false" outlineLevel="0" max="9" min="2" style="32" width="6.85"/>
    <col collapsed="false" customWidth="false" hidden="false" outlineLevel="0" max="257" min="10" style="32" width="9.14"/>
  </cols>
  <sheetData>
    <row r="1" s="59" customFormat="true" ht="15.75" hidden="false" customHeight="true" outlineLevel="0" collapsed="false">
      <c r="A1" s="58" t="s">
        <v>315</v>
      </c>
      <c r="B1" s="58"/>
      <c r="C1" s="58"/>
      <c r="D1" s="58"/>
      <c r="E1" s="58"/>
      <c r="F1" s="58"/>
      <c r="G1" s="58"/>
      <c r="H1" s="58"/>
      <c r="I1" s="58"/>
    </row>
    <row r="2" s="33" customFormat="true" ht="11.25" hidden="false" customHeight="fals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3.5" hidden="false" customHeight="true" outlineLevel="0" collapsed="false">
      <c r="A3" s="41" t="s">
        <v>201</v>
      </c>
      <c r="B3" s="60" t="n">
        <v>3190</v>
      </c>
      <c r="C3" s="60" t="n">
        <v>3506</v>
      </c>
      <c r="D3" s="60" t="n">
        <v>3379</v>
      </c>
      <c r="E3" s="64" t="n">
        <v>3664</v>
      </c>
      <c r="F3" s="64" t="n">
        <v>5570</v>
      </c>
      <c r="G3" s="64" t="n">
        <v>6475</v>
      </c>
      <c r="H3" s="64" t="n">
        <v>7244</v>
      </c>
      <c r="I3" s="47" t="n">
        <v>10.97</v>
      </c>
    </row>
    <row r="4" s="41" customFormat="true" ht="15.75" hidden="false" customHeight="true" outlineLevel="0" collapsed="false">
      <c r="A4" s="41" t="s">
        <v>210</v>
      </c>
      <c r="B4" s="60" t="n">
        <v>2855</v>
      </c>
      <c r="C4" s="60" t="n">
        <v>2873</v>
      </c>
      <c r="D4" s="60" t="n">
        <v>2587</v>
      </c>
      <c r="E4" s="64" t="n">
        <v>2558</v>
      </c>
      <c r="F4" s="64" t="n">
        <v>5193</v>
      </c>
      <c r="G4" s="64" t="n">
        <v>8079</v>
      </c>
      <c r="H4" s="64" t="n">
        <v>9034</v>
      </c>
      <c r="I4" s="47" t="n">
        <v>14.76</v>
      </c>
    </row>
    <row r="5" s="41" customFormat="true" ht="14.25" hidden="false" customHeight="true" outlineLevel="0" collapsed="false">
      <c r="A5" s="41" t="s">
        <v>217</v>
      </c>
      <c r="B5" s="60" t="n">
        <v>1503</v>
      </c>
      <c r="C5" s="60" t="n">
        <v>1585</v>
      </c>
      <c r="D5" s="60" t="n">
        <v>1431</v>
      </c>
      <c r="E5" s="64" t="n">
        <v>1303</v>
      </c>
      <c r="F5" s="64" t="n">
        <v>1775</v>
      </c>
      <c r="G5" s="64" t="n">
        <v>2295</v>
      </c>
      <c r="H5" s="64" t="n">
        <v>2400</v>
      </c>
      <c r="I5" s="47" t="n">
        <v>8.16</v>
      </c>
    </row>
    <row r="6" s="47" customFormat="true" ht="14.25" hidden="false" customHeight="true" outlineLevel="0" collapsed="false">
      <c r="A6" s="47" t="s">
        <v>270</v>
      </c>
      <c r="B6" s="61" t="n">
        <f aca="false">SUM(B3:B5)</f>
        <v>7548</v>
      </c>
      <c r="C6" s="61" t="n">
        <f aca="false">SUM(C3:C5)</f>
        <v>7964</v>
      </c>
      <c r="D6" s="61" t="n">
        <f aca="false">SUM(D3:D5)</f>
        <v>7397</v>
      </c>
      <c r="E6" s="65" t="n">
        <f aca="false">SUM(E3:E5)</f>
        <v>7525</v>
      </c>
      <c r="F6" s="65" t="n">
        <f aca="false">SUM(F3:F5)</f>
        <v>12538</v>
      </c>
      <c r="G6" s="65" t="n">
        <f aca="false">SUM(G3:G5)</f>
        <v>16849</v>
      </c>
      <c r="H6" s="65" t="n">
        <f aca="false">SUM(H3:H5)</f>
        <v>18678</v>
      </c>
      <c r="I6" s="47" t="n">
        <f aca="false">SUM(I3:I5)</f>
        <v>33.89</v>
      </c>
    </row>
    <row r="7" s="41" customFormat="true" ht="15" hidden="false" customHeight="true" outlineLevel="0" collapsed="false">
      <c r="A7" s="44" t="s">
        <v>284</v>
      </c>
      <c r="B7" s="45"/>
      <c r="C7" s="45"/>
      <c r="D7" s="45" t="s">
        <v>302</v>
      </c>
      <c r="E7" s="45"/>
      <c r="F7" s="36"/>
      <c r="G7" s="36"/>
      <c r="H7" s="36"/>
      <c r="I7" s="48" t="n">
        <v>1927.79</v>
      </c>
    </row>
    <row r="8" s="41" customFormat="true" ht="13.5" hidden="false" customHeight="true" outlineLevel="0" collapsed="false">
      <c r="A8" s="44" t="s">
        <v>286</v>
      </c>
      <c r="B8" s="45"/>
      <c r="C8" s="45"/>
      <c r="D8" s="49" t="s">
        <v>303</v>
      </c>
      <c r="E8" s="49"/>
      <c r="F8" s="36"/>
      <c r="G8" s="36"/>
      <c r="H8" s="36"/>
      <c r="I8" s="50" t="n">
        <v>9693.53</v>
      </c>
    </row>
  </sheetData>
  <mergeCells count="3">
    <mergeCell ref="A1:I1"/>
    <mergeCell ref="D7:E7"/>
    <mergeCell ref="D8:E8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8" min="8" style="0" width="4.99"/>
  </cols>
  <sheetData>
    <row r="1" customFormat="false" ht="12.75" hidden="false" customHeight="true" outlineLevel="0" collapsed="false">
      <c r="A1" s="26" t="s">
        <v>316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01</v>
      </c>
      <c r="B3" s="31" t="n">
        <v>438</v>
      </c>
      <c r="C3" s="31" t="n">
        <v>435</v>
      </c>
      <c r="D3" s="31" t="n">
        <v>441</v>
      </c>
      <c r="E3" s="29" t="n">
        <f aca="false">(D3-B3)</f>
        <v>3</v>
      </c>
    </row>
    <row r="4" customFormat="false" ht="12.75" hidden="false" customHeight="false" outlineLevel="0" collapsed="false">
      <c r="A4" s="31" t="s">
        <v>210</v>
      </c>
      <c r="B4" s="31" t="n">
        <v>440</v>
      </c>
      <c r="C4" s="31" t="n">
        <v>453</v>
      </c>
      <c r="D4" s="31" t="n">
        <v>457</v>
      </c>
      <c r="E4" s="29" t="n">
        <f aca="false">(D4-B4)</f>
        <v>17</v>
      </c>
    </row>
    <row r="5" customFormat="false" ht="12.75" hidden="false" customHeight="false" outlineLevel="0" collapsed="false">
      <c r="A5" s="31" t="s">
        <v>217</v>
      </c>
      <c r="B5" s="31" t="n">
        <v>179</v>
      </c>
      <c r="C5" s="31" t="n">
        <v>172</v>
      </c>
      <c r="D5" s="31" t="n">
        <v>177</v>
      </c>
      <c r="E5" s="29" t="n">
        <f aca="false">(D5-B5)</f>
        <v>-2</v>
      </c>
    </row>
    <row r="6" customFormat="false" ht="12.75" hidden="false" customHeight="false" outlineLevel="0" collapsed="false">
      <c r="A6" s="28" t="s">
        <v>270</v>
      </c>
      <c r="B6" s="28" t="n">
        <f aca="false">SUBTOTAL(9,B3:B5)</f>
        <v>1057</v>
      </c>
      <c r="C6" s="28" t="n">
        <f aca="false">SUBTOTAL(9,C3:C5)</f>
        <v>1060</v>
      </c>
      <c r="D6" s="28" t="n">
        <f aca="false">SUBTOTAL(9,D3:D5)</f>
        <v>1075</v>
      </c>
      <c r="E6" s="30" t="n">
        <f aca="false">(D6-B6)</f>
        <v>18</v>
      </c>
    </row>
    <row r="8" customFormat="false" ht="12.75" hidden="false" customHeight="false" outlineLevel="0" collapsed="false">
      <c r="A8" s="26" t="s">
        <v>317</v>
      </c>
      <c r="B8" s="26"/>
      <c r="C8" s="26"/>
      <c r="D8" s="26"/>
    </row>
    <row r="9" s="27" customFormat="true" ht="12.75" hidden="false" customHeight="false" outlineLevel="0" collapsed="false">
      <c r="B9" s="27" t="n">
        <v>1999</v>
      </c>
      <c r="C9" s="27" t="n">
        <v>2000</v>
      </c>
      <c r="D9" s="27" t="n">
        <v>2001</v>
      </c>
    </row>
    <row r="10" customFormat="false" ht="12.75" hidden="false" customHeight="false" outlineLevel="0" collapsed="false">
      <c r="A10" s="31" t="s">
        <v>201</v>
      </c>
      <c r="B10" s="31" t="n">
        <v>519</v>
      </c>
      <c r="C10" s="31" t="n">
        <v>579</v>
      </c>
      <c r="D10" s="31" t="n">
        <v>735</v>
      </c>
      <c r="E10" s="29" t="n">
        <f aca="false">(D10-B10)</f>
        <v>216</v>
      </c>
    </row>
    <row r="11" customFormat="false" ht="12.75" hidden="false" customHeight="false" outlineLevel="0" collapsed="false">
      <c r="A11" s="31" t="s">
        <v>210</v>
      </c>
      <c r="B11" s="31" t="n">
        <v>569</v>
      </c>
      <c r="C11" s="31" t="n">
        <v>574</v>
      </c>
      <c r="D11" s="31" t="n">
        <v>793</v>
      </c>
      <c r="E11" s="29" t="n">
        <f aca="false">(D11-B11)</f>
        <v>224</v>
      </c>
    </row>
    <row r="12" customFormat="false" ht="12.75" hidden="false" customHeight="false" outlineLevel="0" collapsed="false">
      <c r="A12" s="31" t="s">
        <v>217</v>
      </c>
      <c r="B12" s="31" t="n">
        <v>551</v>
      </c>
      <c r="C12" s="31" t="n">
        <v>575</v>
      </c>
      <c r="D12" s="31" t="n">
        <v>580</v>
      </c>
      <c r="E12" s="29" t="n">
        <f aca="false">(D12-B12)</f>
        <v>29</v>
      </c>
    </row>
    <row r="13" customFormat="false" ht="12.75" hidden="false" customHeight="false" outlineLevel="0" collapsed="false">
      <c r="A13" s="28" t="s">
        <v>270</v>
      </c>
      <c r="B13" s="28" t="n">
        <f aca="false">SUBTOTAL(9,B10:B12)</f>
        <v>1639</v>
      </c>
      <c r="C13" s="28" t="n">
        <f aca="false">SUBTOTAL(9,C10:C12)</f>
        <v>1728</v>
      </c>
      <c r="D13" s="28" t="n">
        <f aca="false">SUBTOTAL(9,D10:D12)</f>
        <v>2108</v>
      </c>
      <c r="E13" s="30" t="n">
        <f aca="false">(D13-B13)</f>
        <v>469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3.14"/>
    <col collapsed="false" customWidth="true" hidden="false" outlineLevel="0" max="8" min="2" style="32" width="6.7"/>
    <col collapsed="false" customWidth="false" hidden="false" outlineLevel="0" max="257" min="9" style="32" width="9.14"/>
  </cols>
  <sheetData>
    <row r="1" s="59" customFormat="true" ht="15.75" hidden="false" customHeight="true" outlineLevel="0" collapsed="false">
      <c r="A1" s="58" t="s">
        <v>318</v>
      </c>
      <c r="B1" s="58"/>
      <c r="C1" s="58"/>
      <c r="D1" s="58"/>
      <c r="E1" s="58"/>
      <c r="F1" s="58"/>
      <c r="G1" s="58"/>
      <c r="H1" s="58"/>
      <c r="I1" s="58"/>
    </row>
    <row r="2" s="33" customFormat="true" ht="11.25" hidden="false" customHeight="fals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2" hidden="false" customHeight="true" outlineLevel="0" collapsed="false">
      <c r="A3" s="41" t="s">
        <v>194</v>
      </c>
      <c r="B3" s="60" t="n">
        <v>6348</v>
      </c>
      <c r="C3" s="60" t="n">
        <v>6541</v>
      </c>
      <c r="D3" s="60" t="n">
        <v>5645</v>
      </c>
      <c r="E3" s="64" t="n">
        <v>4403</v>
      </c>
      <c r="F3" s="64" t="n">
        <v>4106</v>
      </c>
      <c r="G3" s="64" t="n">
        <v>4012</v>
      </c>
      <c r="H3" s="64" t="n">
        <v>3956</v>
      </c>
      <c r="I3" s="47" t="n">
        <v>69.42</v>
      </c>
    </row>
    <row r="4" s="41" customFormat="true" ht="12.75" hidden="false" customHeight="true" outlineLevel="0" collapsed="false">
      <c r="A4" s="41" t="s">
        <v>205</v>
      </c>
      <c r="B4" s="60" t="n">
        <v>4287</v>
      </c>
      <c r="C4" s="60" t="n">
        <v>4225</v>
      </c>
      <c r="D4" s="60" t="n">
        <v>3675</v>
      </c>
      <c r="E4" s="64" t="n">
        <v>2977</v>
      </c>
      <c r="F4" s="64" t="n">
        <v>2919</v>
      </c>
      <c r="G4" s="64" t="n">
        <v>3026</v>
      </c>
      <c r="H4" s="64" t="n">
        <v>3116</v>
      </c>
      <c r="I4" s="47" t="n">
        <v>54.03</v>
      </c>
    </row>
    <row r="5" s="41" customFormat="true" ht="12.75" hidden="false" customHeight="true" outlineLevel="0" collapsed="false">
      <c r="A5" s="41" t="s">
        <v>211</v>
      </c>
      <c r="B5" s="60" t="n">
        <v>3835</v>
      </c>
      <c r="C5" s="60" t="n">
        <v>3925</v>
      </c>
      <c r="D5" s="60" t="n">
        <v>3139</v>
      </c>
      <c r="E5" s="64" t="n">
        <v>1991</v>
      </c>
      <c r="F5" s="64" t="n">
        <v>1778</v>
      </c>
      <c r="G5" s="64" t="n">
        <v>1722</v>
      </c>
      <c r="H5" s="64" t="n">
        <v>1621</v>
      </c>
      <c r="I5" s="47" t="n">
        <v>34.18</v>
      </c>
    </row>
    <row r="6" s="41" customFormat="true" ht="12" hidden="false" customHeight="true" outlineLevel="0" collapsed="false">
      <c r="A6" s="41" t="s">
        <v>224</v>
      </c>
      <c r="B6" s="60" t="n">
        <v>1553</v>
      </c>
      <c r="C6" s="60" t="n">
        <v>1580</v>
      </c>
      <c r="D6" s="60" t="n">
        <v>1312</v>
      </c>
      <c r="E6" s="64" t="n">
        <v>785</v>
      </c>
      <c r="F6" s="64" t="n">
        <v>638</v>
      </c>
      <c r="G6" s="64" t="n">
        <v>617</v>
      </c>
      <c r="H6" s="64" t="n">
        <v>555</v>
      </c>
      <c r="I6" s="47" t="n">
        <v>11.9</v>
      </c>
    </row>
    <row r="7" s="41" customFormat="true" ht="12.75" hidden="false" customHeight="true" outlineLevel="0" collapsed="false">
      <c r="A7" s="41" t="s">
        <v>225</v>
      </c>
      <c r="B7" s="60" t="n">
        <v>1743</v>
      </c>
      <c r="C7" s="60" t="n">
        <v>1807</v>
      </c>
      <c r="D7" s="60" t="n">
        <v>1452</v>
      </c>
      <c r="E7" s="64" t="n">
        <v>853</v>
      </c>
      <c r="F7" s="64" t="n">
        <v>713</v>
      </c>
      <c r="G7" s="64" t="n">
        <v>569</v>
      </c>
      <c r="H7" s="64" t="n">
        <v>501</v>
      </c>
      <c r="I7" s="47" t="n">
        <v>15.98</v>
      </c>
    </row>
    <row r="8" s="41" customFormat="true" ht="12" hidden="false" customHeight="true" outlineLevel="0" collapsed="false">
      <c r="A8" s="41" t="s">
        <v>227</v>
      </c>
      <c r="B8" s="60" t="n">
        <v>3048</v>
      </c>
      <c r="C8" s="60" t="n">
        <v>2993</v>
      </c>
      <c r="D8" s="60" t="n">
        <v>2458</v>
      </c>
      <c r="E8" s="64" t="n">
        <v>1683</v>
      </c>
      <c r="F8" s="64" t="n">
        <v>1493</v>
      </c>
      <c r="G8" s="64" t="n">
        <v>1411</v>
      </c>
      <c r="H8" s="64" t="n">
        <v>1318</v>
      </c>
      <c r="I8" s="47" t="n">
        <v>78.31</v>
      </c>
    </row>
    <row r="9" s="41" customFormat="true" ht="12.75" hidden="false" customHeight="true" outlineLevel="0" collapsed="false">
      <c r="A9" s="41" t="s">
        <v>233</v>
      </c>
      <c r="B9" s="60" t="n">
        <v>2358</v>
      </c>
      <c r="C9" s="60" t="n">
        <v>2310</v>
      </c>
      <c r="D9" s="60" t="n">
        <v>1886</v>
      </c>
      <c r="E9" s="64" t="n">
        <v>1268</v>
      </c>
      <c r="F9" s="64" t="n">
        <v>1121</v>
      </c>
      <c r="G9" s="64" t="n">
        <v>1002</v>
      </c>
      <c r="H9" s="64" t="n">
        <v>974</v>
      </c>
      <c r="I9" s="47" t="n">
        <v>21.6</v>
      </c>
    </row>
    <row r="10" s="41" customFormat="true" ht="12.75" hidden="false" customHeight="true" outlineLevel="0" collapsed="false">
      <c r="A10" s="41" t="s">
        <v>234</v>
      </c>
      <c r="B10" s="60" t="n">
        <v>1843</v>
      </c>
      <c r="C10" s="60" t="n">
        <v>1771</v>
      </c>
      <c r="D10" s="60" t="n">
        <v>1489</v>
      </c>
      <c r="E10" s="64" t="n">
        <v>1007</v>
      </c>
      <c r="F10" s="64" t="n">
        <v>905</v>
      </c>
      <c r="G10" s="64" t="n">
        <v>753</v>
      </c>
      <c r="H10" s="64" t="n">
        <v>683</v>
      </c>
      <c r="I10" s="47" t="n">
        <v>67.61</v>
      </c>
    </row>
    <row r="11" s="41" customFormat="true" ht="11.25" hidden="false" customHeight="true" outlineLevel="0" collapsed="false">
      <c r="A11" s="41" t="s">
        <v>255</v>
      </c>
      <c r="B11" s="60" t="n">
        <v>2939</v>
      </c>
      <c r="C11" s="60" t="n">
        <v>3018</v>
      </c>
      <c r="D11" s="60" t="n">
        <v>2257</v>
      </c>
      <c r="E11" s="64" t="n">
        <v>1368</v>
      </c>
      <c r="F11" s="64" t="n">
        <v>1112</v>
      </c>
      <c r="G11" s="64" t="n">
        <v>1058</v>
      </c>
      <c r="H11" s="64" t="n">
        <v>998</v>
      </c>
      <c r="I11" s="47" t="n">
        <v>27.2</v>
      </c>
    </row>
    <row r="12" s="41" customFormat="true" ht="12" hidden="false" customHeight="true" outlineLevel="0" collapsed="false">
      <c r="A12" s="41" t="s">
        <v>257</v>
      </c>
      <c r="B12" s="60" t="n">
        <v>2792</v>
      </c>
      <c r="C12" s="60" t="n">
        <v>2900</v>
      </c>
      <c r="D12" s="60" t="n">
        <v>2368</v>
      </c>
      <c r="E12" s="64" t="n">
        <v>1719</v>
      </c>
      <c r="F12" s="64" t="n">
        <v>1483</v>
      </c>
      <c r="G12" s="64" t="n">
        <v>1447</v>
      </c>
      <c r="H12" s="64" t="n">
        <v>1484</v>
      </c>
      <c r="I12" s="47" t="n">
        <v>25.97</v>
      </c>
    </row>
    <row r="13" s="41" customFormat="true" ht="14.25" hidden="false" customHeight="true" outlineLevel="0" collapsed="false">
      <c r="A13" s="41" t="s">
        <v>260</v>
      </c>
      <c r="B13" s="60" t="n">
        <v>1172</v>
      </c>
      <c r="C13" s="60" t="n">
        <v>1263</v>
      </c>
      <c r="D13" s="60" t="n">
        <v>1014</v>
      </c>
      <c r="E13" s="64" t="n">
        <v>605</v>
      </c>
      <c r="F13" s="64" t="n">
        <v>491</v>
      </c>
      <c r="G13" s="64" t="n">
        <v>431</v>
      </c>
      <c r="H13" s="64" t="n">
        <v>417</v>
      </c>
      <c r="I13" s="47" t="n">
        <v>11.31</v>
      </c>
    </row>
    <row r="14" s="47" customFormat="true" ht="12.75" hidden="false" customHeight="true" outlineLevel="0" collapsed="false">
      <c r="A14" s="47" t="s">
        <v>270</v>
      </c>
      <c r="B14" s="61" t="n">
        <f aca="false">SUM(B3:B13)</f>
        <v>31918</v>
      </c>
      <c r="C14" s="61" t="n">
        <f aca="false">SUM(C3:C13)</f>
        <v>32333</v>
      </c>
      <c r="D14" s="61" t="n">
        <f aca="false">SUM(D3:D13)</f>
        <v>26695</v>
      </c>
      <c r="E14" s="65" t="n">
        <f aca="false">SUM(E3:E13)</f>
        <v>18659</v>
      </c>
      <c r="F14" s="65" t="n">
        <f aca="false">SUM(F3:F13)</f>
        <v>16759</v>
      </c>
      <c r="G14" s="65" t="n">
        <f aca="false">SUM(G3:G13)</f>
        <v>16048</v>
      </c>
      <c r="H14" s="65" t="n">
        <f aca="false">SUM(H3:H13)</f>
        <v>15623</v>
      </c>
      <c r="I14" s="47" t="n">
        <f aca="false">SUM(I3:I13)</f>
        <v>417.51</v>
      </c>
    </row>
    <row r="15" s="41" customFormat="true" ht="12" hidden="false" customHeight="true" outlineLevel="0" collapsed="false">
      <c r="A15" s="44" t="s">
        <v>284</v>
      </c>
      <c r="B15" s="45"/>
      <c r="C15" s="45"/>
      <c r="D15" s="45" t="s">
        <v>302</v>
      </c>
      <c r="E15" s="45"/>
      <c r="F15" s="36"/>
      <c r="G15" s="36"/>
      <c r="H15" s="36"/>
      <c r="I15" s="48" t="n">
        <v>1927.79</v>
      </c>
    </row>
    <row r="16" s="41" customFormat="true" ht="12.75" hidden="false" customHeight="true" outlineLevel="0" collapsed="false">
      <c r="A16" s="44" t="s">
        <v>286</v>
      </c>
      <c r="B16" s="45"/>
      <c r="C16" s="45"/>
      <c r="D16" s="49" t="s">
        <v>303</v>
      </c>
      <c r="E16" s="49"/>
      <c r="F16" s="36"/>
      <c r="G16" s="36"/>
      <c r="H16" s="36"/>
      <c r="I16" s="50" t="n">
        <v>9693.53</v>
      </c>
    </row>
  </sheetData>
  <mergeCells count="3">
    <mergeCell ref="A1:I1"/>
    <mergeCell ref="D15:E15"/>
    <mergeCell ref="D16:E16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5" style="0" width="11.99"/>
    <col collapsed="false" customWidth="true" hidden="false" outlineLevel="0" max="7" min="7" style="0" width="5.41"/>
  </cols>
  <sheetData>
    <row r="1" customFormat="false" ht="12.75" hidden="false" customHeight="true" outlineLevel="0" collapsed="false">
      <c r="A1" s="26" t="s">
        <v>319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194</v>
      </c>
      <c r="B3" s="31" t="n">
        <v>483</v>
      </c>
      <c r="C3" s="31" t="n">
        <v>485</v>
      </c>
      <c r="D3" s="31" t="n">
        <v>479</v>
      </c>
      <c r="E3" s="29" t="n">
        <f aca="false">(D3-B3)</f>
        <v>-4</v>
      </c>
    </row>
    <row r="4" customFormat="false" ht="12.75" hidden="false" customHeight="false" outlineLevel="0" collapsed="false">
      <c r="A4" s="31" t="s">
        <v>205</v>
      </c>
      <c r="B4" s="31" t="n">
        <v>381</v>
      </c>
      <c r="C4" s="31" t="n">
        <v>380</v>
      </c>
      <c r="D4" s="31" t="n">
        <v>374</v>
      </c>
      <c r="E4" s="29" t="n">
        <f aca="false">(D4-B4)</f>
        <v>-7</v>
      </c>
    </row>
    <row r="5" customFormat="false" ht="12.75" hidden="false" customHeight="false" outlineLevel="0" collapsed="false">
      <c r="A5" s="31" t="s">
        <v>211</v>
      </c>
      <c r="B5" s="31" t="n">
        <v>218</v>
      </c>
      <c r="C5" s="31" t="n">
        <v>217</v>
      </c>
      <c r="D5" s="31" t="n">
        <v>211</v>
      </c>
      <c r="E5" s="29" t="n">
        <f aca="false">(D5-B5)</f>
        <v>-7</v>
      </c>
    </row>
    <row r="6" customFormat="false" ht="12.75" hidden="false" customHeight="false" outlineLevel="0" collapsed="false">
      <c r="A6" s="31" t="s">
        <v>224</v>
      </c>
      <c r="B6" s="31" t="n">
        <v>113</v>
      </c>
      <c r="C6" s="31" t="n">
        <v>113</v>
      </c>
      <c r="D6" s="31" t="n">
        <v>111</v>
      </c>
      <c r="E6" s="29" t="n">
        <f aca="false">(D6-B6)</f>
        <v>-2</v>
      </c>
    </row>
    <row r="7" customFormat="false" ht="12.75" hidden="false" customHeight="false" outlineLevel="0" collapsed="false">
      <c r="A7" s="31" t="s">
        <v>225</v>
      </c>
      <c r="B7" s="31" t="n">
        <v>85</v>
      </c>
      <c r="C7" s="31" t="n">
        <v>83</v>
      </c>
      <c r="D7" s="31" t="n">
        <v>84</v>
      </c>
      <c r="E7" s="29" t="n">
        <f aca="false">(D7-B7)</f>
        <v>-1</v>
      </c>
    </row>
    <row r="8" customFormat="false" ht="12.75" hidden="false" customHeight="false" outlineLevel="0" collapsed="false">
      <c r="A8" s="31" t="s">
        <v>227</v>
      </c>
      <c r="B8" s="31" t="n">
        <v>178</v>
      </c>
      <c r="C8" s="31" t="n">
        <v>178</v>
      </c>
      <c r="D8" s="31" t="n">
        <v>174</v>
      </c>
      <c r="E8" s="29" t="n">
        <f aca="false">(D8-B8)</f>
        <v>-4</v>
      </c>
    </row>
    <row r="9" customFormat="false" ht="12.75" hidden="false" customHeight="false" outlineLevel="0" collapsed="false">
      <c r="A9" s="31" t="s">
        <v>233</v>
      </c>
      <c r="B9" s="31" t="n">
        <v>198</v>
      </c>
      <c r="C9" s="31" t="n">
        <v>195</v>
      </c>
      <c r="D9" s="31" t="n">
        <v>188</v>
      </c>
      <c r="E9" s="29" t="n">
        <f aca="false">(D9-B9)</f>
        <v>-10</v>
      </c>
    </row>
    <row r="10" customFormat="false" ht="12.75" hidden="false" customHeight="false" outlineLevel="0" collapsed="false">
      <c r="A10" s="31" t="s">
        <v>234</v>
      </c>
      <c r="B10" s="31" t="n">
        <v>103</v>
      </c>
      <c r="C10" s="31" t="n">
        <v>105</v>
      </c>
      <c r="D10" s="31" t="n">
        <v>104</v>
      </c>
      <c r="E10" s="29" t="n">
        <f aca="false">(D10-B10)</f>
        <v>1</v>
      </c>
    </row>
    <row r="11" customFormat="false" ht="12.75" hidden="false" customHeight="false" outlineLevel="0" collapsed="false">
      <c r="A11" s="31" t="s">
        <v>255</v>
      </c>
      <c r="B11" s="31" t="n">
        <v>148</v>
      </c>
      <c r="C11" s="31" t="n">
        <v>148</v>
      </c>
      <c r="D11" s="31" t="n">
        <v>148</v>
      </c>
      <c r="E11" s="29" t="n">
        <f aca="false">(D11-B11)</f>
        <v>0</v>
      </c>
    </row>
    <row r="12" customFormat="false" ht="12.75" hidden="false" customHeight="false" outlineLevel="0" collapsed="false">
      <c r="A12" s="31" t="s">
        <v>257</v>
      </c>
      <c r="B12" s="31" t="n">
        <v>229</v>
      </c>
      <c r="C12" s="31" t="n">
        <v>225</v>
      </c>
      <c r="D12" s="31" t="n">
        <v>225</v>
      </c>
      <c r="E12" s="29" t="n">
        <f aca="false">(D12-B12)</f>
        <v>-4</v>
      </c>
    </row>
    <row r="13" customFormat="false" ht="12.75" hidden="false" customHeight="false" outlineLevel="0" collapsed="false">
      <c r="A13" s="31" t="s">
        <v>260</v>
      </c>
      <c r="B13" s="31" t="n">
        <v>72</v>
      </c>
      <c r="C13" s="31" t="n">
        <v>71</v>
      </c>
      <c r="D13" s="31" t="n">
        <v>72</v>
      </c>
      <c r="E13" s="29" t="n">
        <f aca="false">(D13-B13)</f>
        <v>0</v>
      </c>
    </row>
    <row r="14" customFormat="false" ht="12.75" hidden="false" customHeight="false" outlineLevel="0" collapsed="false">
      <c r="A14" s="28" t="s">
        <v>270</v>
      </c>
      <c r="B14" s="28" t="n">
        <f aca="false">SUBTOTAL(9,B3:B13)</f>
        <v>2208</v>
      </c>
      <c r="C14" s="28" t="n">
        <f aca="false">SUBTOTAL(9,C3:C13)</f>
        <v>2200</v>
      </c>
      <c r="D14" s="28" t="n">
        <f aca="false">SUBTOTAL(9,D3:D13)</f>
        <v>2170</v>
      </c>
      <c r="E14" s="30" t="n">
        <f aca="false">(D14-B14)</f>
        <v>-38</v>
      </c>
    </row>
    <row r="16" customFormat="false" ht="12.75" hidden="false" customHeight="false" outlineLevel="0" collapsed="false">
      <c r="A16" s="26" t="s">
        <v>320</v>
      </c>
      <c r="B16" s="26"/>
      <c r="C16" s="26"/>
      <c r="D16" s="26"/>
    </row>
    <row r="17" s="27" customFormat="true" ht="12.75" hidden="false" customHeight="false" outlineLevel="0" collapsed="false">
      <c r="B17" s="27" t="n">
        <v>1999</v>
      </c>
      <c r="C17" s="27" t="n">
        <v>2000</v>
      </c>
      <c r="D17" s="27" t="n">
        <v>2001</v>
      </c>
    </row>
    <row r="18" customFormat="false" ht="12.75" hidden="false" customHeight="false" outlineLevel="0" collapsed="false">
      <c r="A18" s="31" t="s">
        <v>194</v>
      </c>
      <c r="B18" s="31" t="n">
        <v>586</v>
      </c>
      <c r="C18" s="31" t="n">
        <v>574</v>
      </c>
      <c r="D18" s="31" t="n">
        <v>686</v>
      </c>
      <c r="E18" s="29" t="n">
        <f aca="false">(D18-B18)</f>
        <v>100</v>
      </c>
    </row>
    <row r="19" customFormat="false" ht="12.75" hidden="false" customHeight="false" outlineLevel="0" collapsed="false">
      <c r="A19" s="31" t="s">
        <v>205</v>
      </c>
      <c r="B19" s="31" t="n">
        <v>2363</v>
      </c>
      <c r="C19" s="31" t="n">
        <v>1899</v>
      </c>
      <c r="D19" s="31" t="n">
        <v>2072</v>
      </c>
      <c r="E19" s="29" t="n">
        <f aca="false">(D19-B19)</f>
        <v>-291</v>
      </c>
    </row>
    <row r="20" customFormat="false" ht="12.75" hidden="false" customHeight="false" outlineLevel="0" collapsed="false">
      <c r="A20" s="31" t="s">
        <v>211</v>
      </c>
      <c r="B20" s="31" t="n">
        <v>217</v>
      </c>
      <c r="C20" s="31" t="n">
        <v>253</v>
      </c>
      <c r="D20" s="31" t="n">
        <v>383</v>
      </c>
      <c r="E20" s="29" t="n">
        <f aca="false">(D20-B20)</f>
        <v>166</v>
      </c>
    </row>
    <row r="21" customFormat="false" ht="12.75" hidden="false" customHeight="false" outlineLevel="0" collapsed="false">
      <c r="A21" s="31" t="s">
        <v>224</v>
      </c>
      <c r="B21" s="31" t="n">
        <v>62</v>
      </c>
      <c r="C21" s="31" t="n">
        <v>95</v>
      </c>
      <c r="D21" s="31" t="n">
        <v>108</v>
      </c>
      <c r="E21" s="29" t="n">
        <f aca="false">(D21-B21)</f>
        <v>46</v>
      </c>
    </row>
    <row r="22" customFormat="false" ht="12.75" hidden="false" customHeight="false" outlineLevel="0" collapsed="false">
      <c r="A22" s="31" t="s">
        <v>225</v>
      </c>
      <c r="B22" s="31" t="n">
        <v>50</v>
      </c>
      <c r="C22" s="31" t="n">
        <v>65</v>
      </c>
      <c r="D22" s="31" t="n">
        <v>74</v>
      </c>
      <c r="E22" s="29" t="n">
        <f aca="false">(D22-B22)</f>
        <v>24</v>
      </c>
    </row>
    <row r="23" customFormat="false" ht="12.75" hidden="false" customHeight="false" outlineLevel="0" collapsed="false">
      <c r="A23" s="31" t="s">
        <v>227</v>
      </c>
      <c r="B23" s="31" t="n">
        <v>138</v>
      </c>
      <c r="C23" s="31" t="n">
        <v>190</v>
      </c>
      <c r="D23" s="31" t="n">
        <v>276</v>
      </c>
      <c r="E23" s="29" t="n">
        <f aca="false">(D23-B23)</f>
        <v>138</v>
      </c>
    </row>
    <row r="24" customFormat="false" ht="12.75" hidden="false" customHeight="false" outlineLevel="0" collapsed="false">
      <c r="A24" s="31" t="s">
        <v>233</v>
      </c>
      <c r="B24" s="31" t="n">
        <v>107</v>
      </c>
      <c r="C24" s="31" t="n">
        <v>127</v>
      </c>
      <c r="D24" s="31" t="n">
        <v>161</v>
      </c>
      <c r="E24" s="29" t="n">
        <f aca="false">(D24-B24)</f>
        <v>54</v>
      </c>
    </row>
    <row r="25" customFormat="false" ht="12.75" hidden="false" customHeight="false" outlineLevel="0" collapsed="false">
      <c r="A25" s="31" t="s">
        <v>234</v>
      </c>
      <c r="B25" s="31" t="n">
        <v>68</v>
      </c>
      <c r="C25" s="31" t="n">
        <v>90</v>
      </c>
      <c r="D25" s="31" t="n">
        <v>103</v>
      </c>
      <c r="E25" s="29" t="n">
        <f aca="false">(D25-B25)</f>
        <v>35</v>
      </c>
    </row>
    <row r="26" customFormat="false" ht="12.75" hidden="false" customHeight="false" outlineLevel="0" collapsed="false">
      <c r="A26" s="31" t="s">
        <v>255</v>
      </c>
      <c r="B26" s="31" t="n">
        <v>324</v>
      </c>
      <c r="C26" s="31" t="n">
        <v>164</v>
      </c>
      <c r="D26" s="31" t="n">
        <v>124</v>
      </c>
      <c r="E26" s="29" t="n">
        <f aca="false">(D26-B26)</f>
        <v>-200</v>
      </c>
    </row>
    <row r="27" customFormat="false" ht="12.75" hidden="false" customHeight="false" outlineLevel="0" collapsed="false">
      <c r="A27" s="31" t="s">
        <v>257</v>
      </c>
      <c r="B27" s="31" t="n">
        <v>241</v>
      </c>
      <c r="C27" s="31" t="n">
        <v>224</v>
      </c>
      <c r="D27" s="31" t="n">
        <v>260</v>
      </c>
      <c r="E27" s="29" t="n">
        <f aca="false">(D27-B27)</f>
        <v>19</v>
      </c>
    </row>
    <row r="28" customFormat="false" ht="12.75" hidden="false" customHeight="false" outlineLevel="0" collapsed="false">
      <c r="A28" s="31" t="s">
        <v>260</v>
      </c>
      <c r="B28" s="31" t="n">
        <v>38</v>
      </c>
      <c r="C28" s="31" t="n">
        <v>33</v>
      </c>
      <c r="D28" s="31" t="n">
        <v>54</v>
      </c>
      <c r="E28" s="29" t="n">
        <f aca="false">(D28-B28)</f>
        <v>16</v>
      </c>
    </row>
    <row r="29" customFormat="false" ht="12.75" hidden="false" customHeight="false" outlineLevel="0" collapsed="false">
      <c r="A29" s="28" t="s">
        <v>270</v>
      </c>
      <c r="B29" s="28" t="n">
        <f aca="false">SUBTOTAL(9,B18:B28)</f>
        <v>4194</v>
      </c>
      <c r="C29" s="28" t="n">
        <f aca="false">SUBTOTAL(9,C18:C28)</f>
        <v>3714</v>
      </c>
      <c r="D29" s="28" t="n">
        <f aca="false">SUBTOTAL(9,D18:D28)</f>
        <v>4301</v>
      </c>
      <c r="E29" s="30" t="n">
        <f aca="false">(D29-B29)</f>
        <v>107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0.13"/>
    <col collapsed="false" customWidth="true" hidden="false" outlineLevel="0" max="9" min="2" style="32" width="6.99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58" t="s">
        <v>321</v>
      </c>
      <c r="B1" s="58"/>
      <c r="C1" s="58"/>
      <c r="D1" s="58"/>
      <c r="E1" s="58"/>
      <c r="F1" s="58"/>
      <c r="G1" s="58"/>
      <c r="H1" s="58"/>
      <c r="I1" s="58"/>
    </row>
    <row r="2" s="33" customFormat="true" ht="11.25" hidden="false" customHeight="false" outlineLevel="0" collapsed="false">
      <c r="A2" s="63"/>
      <c r="B2" s="63" t="n">
        <v>1936</v>
      </c>
      <c r="C2" s="47" t="n">
        <v>1951</v>
      </c>
      <c r="D2" s="47" t="n">
        <v>1961</v>
      </c>
      <c r="E2" s="33" t="n">
        <v>1971</v>
      </c>
      <c r="F2" s="33" t="n">
        <v>1981</v>
      </c>
      <c r="G2" s="33" t="n">
        <v>1991</v>
      </c>
      <c r="H2" s="33" t="n">
        <v>2000</v>
      </c>
      <c r="I2" s="33" t="s">
        <v>292</v>
      </c>
    </row>
    <row r="3" s="41" customFormat="true" ht="12.75" hidden="false" customHeight="true" outlineLevel="0" collapsed="false">
      <c r="A3" s="41" t="s">
        <v>191</v>
      </c>
      <c r="B3" s="60" t="n">
        <v>8618</v>
      </c>
      <c r="C3" s="60" t="n">
        <v>8733</v>
      </c>
      <c r="D3" s="60" t="n">
        <v>7524</v>
      </c>
      <c r="E3" s="64" t="n">
        <v>4920</v>
      </c>
      <c r="F3" s="64" t="n">
        <v>4195</v>
      </c>
      <c r="G3" s="64" t="n">
        <v>3724</v>
      </c>
      <c r="H3" s="64" t="n">
        <v>3425</v>
      </c>
      <c r="I3" s="47" t="n">
        <v>138.07</v>
      </c>
    </row>
    <row r="4" s="41" customFormat="true" ht="12" hidden="false" customHeight="true" outlineLevel="0" collapsed="false">
      <c r="A4" s="41" t="s">
        <v>195</v>
      </c>
      <c r="B4" s="60" t="n">
        <v>3034</v>
      </c>
      <c r="C4" s="60" t="n">
        <v>3192</v>
      </c>
      <c r="D4" s="60" t="n">
        <v>3052</v>
      </c>
      <c r="E4" s="64" t="n">
        <v>2100</v>
      </c>
      <c r="F4" s="64" t="n">
        <v>1953</v>
      </c>
      <c r="G4" s="64" t="n">
        <v>1962</v>
      </c>
      <c r="H4" s="64" t="n">
        <v>1979</v>
      </c>
      <c r="I4" s="47" t="n">
        <v>22.98</v>
      </c>
    </row>
    <row r="5" s="41" customFormat="true" ht="12" hidden="false" customHeight="true" outlineLevel="0" collapsed="false">
      <c r="A5" s="41" t="s">
        <v>196</v>
      </c>
      <c r="B5" s="60" t="n">
        <v>5281</v>
      </c>
      <c r="C5" s="60" t="n">
        <v>5057</v>
      </c>
      <c r="D5" s="60" t="n">
        <v>4088</v>
      </c>
      <c r="E5" s="64" t="n">
        <v>2473</v>
      </c>
      <c r="F5" s="64" t="n">
        <v>1922</v>
      </c>
      <c r="G5" s="64" t="n">
        <v>1644</v>
      </c>
      <c r="H5" s="64" t="n">
        <v>1518</v>
      </c>
      <c r="I5" s="47" t="n">
        <v>92.32</v>
      </c>
    </row>
    <row r="6" s="41" customFormat="true" ht="14.25" hidden="false" customHeight="true" outlineLevel="0" collapsed="false">
      <c r="A6" s="41" t="s">
        <v>202</v>
      </c>
      <c r="B6" s="60" t="n">
        <v>4541</v>
      </c>
      <c r="C6" s="60" t="n">
        <v>4726</v>
      </c>
      <c r="D6" s="60" t="n">
        <v>4201</v>
      </c>
      <c r="E6" s="64" t="n">
        <v>3024</v>
      </c>
      <c r="F6" s="64" t="n">
        <v>2904</v>
      </c>
      <c r="G6" s="64" t="n">
        <v>3050</v>
      </c>
      <c r="H6" s="64" t="n">
        <v>2995</v>
      </c>
      <c r="I6" s="47" t="n">
        <v>38.87</v>
      </c>
    </row>
    <row r="7" s="41" customFormat="true" ht="12" hidden="false" customHeight="true" outlineLevel="0" collapsed="false">
      <c r="A7" s="41" t="s">
        <v>228</v>
      </c>
      <c r="B7" s="60" t="n">
        <v>2817</v>
      </c>
      <c r="C7" s="60" t="n">
        <v>2749</v>
      </c>
      <c r="D7" s="60" t="n">
        <v>2238</v>
      </c>
      <c r="E7" s="64" t="n">
        <v>1401</v>
      </c>
      <c r="F7" s="64" t="n">
        <v>1018</v>
      </c>
      <c r="G7" s="64" t="n">
        <v>812</v>
      </c>
      <c r="H7" s="64" t="n">
        <v>636</v>
      </c>
      <c r="I7" s="47" t="n">
        <v>48.59</v>
      </c>
    </row>
    <row r="8" s="41" customFormat="true" ht="13.5" hidden="false" customHeight="true" outlineLevel="0" collapsed="false">
      <c r="A8" s="41" t="s">
        <v>246</v>
      </c>
      <c r="B8" s="60" t="n">
        <v>807</v>
      </c>
      <c r="C8" s="60" t="n">
        <v>873</v>
      </c>
      <c r="D8" s="60" t="n">
        <v>617</v>
      </c>
      <c r="E8" s="64" t="n">
        <v>388</v>
      </c>
      <c r="F8" s="64" t="n">
        <v>271</v>
      </c>
      <c r="G8" s="64" t="n">
        <v>219</v>
      </c>
      <c r="H8" s="64" t="n">
        <v>223</v>
      </c>
      <c r="I8" s="47" t="n">
        <v>12.57</v>
      </c>
    </row>
    <row r="9" s="41" customFormat="true" ht="13.5" hidden="false" customHeight="true" outlineLevel="0" collapsed="false">
      <c r="A9" s="41" t="s">
        <v>254</v>
      </c>
      <c r="B9" s="60" t="n">
        <v>3895</v>
      </c>
      <c r="C9" s="60" t="n">
        <v>4023</v>
      </c>
      <c r="D9" s="60" t="n">
        <v>3445</v>
      </c>
      <c r="E9" s="64" t="n">
        <v>2351</v>
      </c>
      <c r="F9" s="64" t="n">
        <v>2428</v>
      </c>
      <c r="G9" s="64" t="n">
        <v>2245</v>
      </c>
      <c r="H9" s="64" t="n">
        <v>2243</v>
      </c>
      <c r="I9" s="47" t="n">
        <v>60.81</v>
      </c>
    </row>
    <row r="10" s="41" customFormat="true" ht="13.5" hidden="false" customHeight="true" outlineLevel="0" collapsed="false">
      <c r="A10" s="41" t="s">
        <v>263</v>
      </c>
      <c r="B10" s="60" t="n">
        <v>3880</v>
      </c>
      <c r="C10" s="60" t="n">
        <v>3960</v>
      </c>
      <c r="D10" s="60" t="n">
        <v>3122</v>
      </c>
      <c r="E10" s="64" t="n">
        <v>2154</v>
      </c>
      <c r="F10" s="64" t="n">
        <v>2197</v>
      </c>
      <c r="G10" s="64" t="n">
        <v>2272</v>
      </c>
      <c r="H10" s="64" t="n">
        <v>2282</v>
      </c>
      <c r="I10" s="47" t="n">
        <v>30.01</v>
      </c>
    </row>
    <row r="11" s="47" customFormat="true" ht="13.5" hidden="false" customHeight="true" outlineLevel="0" collapsed="false">
      <c r="A11" s="47" t="s">
        <v>270</v>
      </c>
      <c r="B11" s="61" t="n">
        <f aca="false">SUM(B3:B10)</f>
        <v>32873</v>
      </c>
      <c r="C11" s="61" t="n">
        <f aca="false">SUM(C3:C10)</f>
        <v>33313</v>
      </c>
      <c r="D11" s="61" t="n">
        <f aca="false">SUM(D3:D10)</f>
        <v>28287</v>
      </c>
      <c r="E11" s="65" t="n">
        <f aca="false">SUM(E3:E10)</f>
        <v>18811</v>
      </c>
      <c r="F11" s="65" t="n">
        <f aca="false">SUM(F3:F10)</f>
        <v>16888</v>
      </c>
      <c r="G11" s="65" t="n">
        <f aca="false">SUM(G3:G10)</f>
        <v>15928</v>
      </c>
      <c r="H11" s="65" t="n">
        <f aca="false">SUM(H3:H10)</f>
        <v>15301</v>
      </c>
      <c r="I11" s="47" t="n">
        <f aca="false">SUM(I3:I10)</f>
        <v>444.22</v>
      </c>
    </row>
    <row r="12" s="41" customFormat="true" ht="11.25" hidden="false" customHeight="true" outlineLevel="0" collapsed="false">
      <c r="A12" s="44" t="s">
        <v>284</v>
      </c>
      <c r="B12" s="45"/>
      <c r="C12" s="45"/>
      <c r="D12" s="45" t="s">
        <v>302</v>
      </c>
      <c r="E12" s="45"/>
      <c r="F12" s="36"/>
      <c r="G12" s="36"/>
      <c r="H12" s="36"/>
      <c r="I12" s="48" t="n">
        <v>1927.79</v>
      </c>
    </row>
    <row r="13" s="41" customFormat="true" ht="12" hidden="false" customHeight="true" outlineLevel="0" collapsed="false">
      <c r="A13" s="44" t="s">
        <v>286</v>
      </c>
      <c r="B13" s="45"/>
      <c r="C13" s="45"/>
      <c r="D13" s="49" t="s">
        <v>303</v>
      </c>
      <c r="E13" s="49"/>
      <c r="F13" s="36"/>
      <c r="G13" s="36"/>
      <c r="H13" s="36"/>
      <c r="I13" s="50" t="n">
        <v>9693.53</v>
      </c>
    </row>
  </sheetData>
  <mergeCells count="3">
    <mergeCell ref="A1:I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</cols>
  <sheetData>
    <row r="1" customFormat="false" ht="12.75" hidden="false" customHeight="true" outlineLevel="0" collapsed="false">
      <c r="A1" s="26" t="s">
        <v>322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191</v>
      </c>
      <c r="B3" s="31" t="n">
        <v>316</v>
      </c>
      <c r="C3" s="31" t="n">
        <v>311</v>
      </c>
      <c r="D3" s="31" t="n">
        <v>310</v>
      </c>
      <c r="E3" s="29" t="n">
        <f aca="false">(D3-B3)</f>
        <v>-6</v>
      </c>
    </row>
    <row r="4" customFormat="false" ht="12.75" hidden="false" customHeight="false" outlineLevel="0" collapsed="false">
      <c r="A4" s="31" t="s">
        <v>195</v>
      </c>
      <c r="B4" s="31" t="n">
        <v>254</v>
      </c>
      <c r="C4" s="31" t="n">
        <v>249</v>
      </c>
      <c r="D4" s="31" t="n">
        <v>252</v>
      </c>
      <c r="E4" s="29" t="n">
        <f aca="false">(D4-B4)</f>
        <v>-2</v>
      </c>
    </row>
    <row r="5" customFormat="false" ht="12.75" hidden="false" customHeight="false" outlineLevel="0" collapsed="false">
      <c r="A5" s="31" t="s">
        <v>196</v>
      </c>
      <c r="B5" s="31" t="n">
        <v>168</v>
      </c>
      <c r="C5" s="31" t="n">
        <v>162</v>
      </c>
      <c r="D5" s="31" t="n">
        <v>164</v>
      </c>
      <c r="E5" s="29" t="n">
        <f aca="false">(D5-B5)</f>
        <v>-4</v>
      </c>
    </row>
    <row r="6" customFormat="false" ht="12.75" hidden="false" customHeight="false" outlineLevel="0" collapsed="false">
      <c r="A6" s="31" t="s">
        <v>202</v>
      </c>
      <c r="B6" s="31" t="n">
        <v>396</v>
      </c>
      <c r="C6" s="31" t="n">
        <v>400</v>
      </c>
      <c r="D6" s="31" t="n">
        <v>394</v>
      </c>
      <c r="E6" s="29" t="n">
        <f aca="false">(D6-B6)</f>
        <v>-2</v>
      </c>
    </row>
    <row r="7" customFormat="false" ht="12.75" hidden="false" customHeight="false" outlineLevel="0" collapsed="false">
      <c r="A7" s="31" t="s">
        <v>228</v>
      </c>
      <c r="B7" s="31" t="n">
        <v>67</v>
      </c>
      <c r="C7" s="31" t="n">
        <v>65</v>
      </c>
      <c r="D7" s="31" t="n">
        <v>62</v>
      </c>
      <c r="E7" s="29" t="n">
        <f aca="false">(D7-B7)</f>
        <v>-5</v>
      </c>
    </row>
    <row r="8" customFormat="false" ht="12.75" hidden="false" customHeight="false" outlineLevel="0" collapsed="false">
      <c r="A8" s="31" t="s">
        <v>246</v>
      </c>
      <c r="B8" s="31" t="n">
        <v>24</v>
      </c>
      <c r="C8" s="31" t="n">
        <v>21</v>
      </c>
      <c r="D8" s="31" t="n">
        <v>19</v>
      </c>
      <c r="E8" s="29" t="n">
        <f aca="false">(D8-B8)</f>
        <v>-5</v>
      </c>
    </row>
    <row r="9" customFormat="false" ht="12.75" hidden="false" customHeight="false" outlineLevel="0" collapsed="false">
      <c r="A9" s="31" t="s">
        <v>254</v>
      </c>
      <c r="B9" s="31" t="n">
        <v>201</v>
      </c>
      <c r="C9" s="31" t="n">
        <v>195</v>
      </c>
      <c r="D9" s="31" t="n">
        <v>195</v>
      </c>
      <c r="E9" s="29" t="n">
        <f aca="false">(D9-B9)</f>
        <v>-6</v>
      </c>
    </row>
    <row r="10" customFormat="false" ht="12.75" hidden="false" customHeight="false" outlineLevel="0" collapsed="false">
      <c r="A10" s="31" t="s">
        <v>263</v>
      </c>
      <c r="B10" s="31" t="n">
        <v>181</v>
      </c>
      <c r="C10" s="31" t="n">
        <v>178</v>
      </c>
      <c r="D10" s="31" t="n">
        <v>180</v>
      </c>
      <c r="E10" s="29" t="n">
        <f aca="false">(D10-B10)</f>
        <v>-1</v>
      </c>
    </row>
    <row r="11" customFormat="false" ht="12.75" hidden="false" customHeight="false" outlineLevel="0" collapsed="false">
      <c r="A11" s="28" t="s">
        <v>270</v>
      </c>
      <c r="B11" s="28" t="n">
        <f aca="false">SUBTOTAL(9,B3:B10)</f>
        <v>1607</v>
      </c>
      <c r="C11" s="28" t="n">
        <f aca="false">SUBTOTAL(9,C3:C10)</f>
        <v>1581</v>
      </c>
      <c r="D11" s="28" t="n">
        <f aca="false">SUBTOTAL(9,D3:D10)</f>
        <v>1576</v>
      </c>
      <c r="E11" s="30" t="n">
        <f aca="false">(D11-B11)</f>
        <v>-31</v>
      </c>
    </row>
    <row r="13" customFormat="false" ht="12.75" hidden="false" customHeight="false" outlineLevel="0" collapsed="false">
      <c r="A13" s="26" t="s">
        <v>323</v>
      </c>
      <c r="B13" s="26"/>
      <c r="C13" s="26"/>
      <c r="D13" s="26"/>
    </row>
    <row r="14" s="27" customFormat="true" ht="12.75" hidden="false" customHeight="false" outlineLevel="0" collapsed="false">
      <c r="B14" s="27" t="n">
        <v>1999</v>
      </c>
      <c r="C14" s="27" t="n">
        <v>2000</v>
      </c>
      <c r="D14" s="27" t="n">
        <v>2001</v>
      </c>
    </row>
    <row r="15" customFormat="false" ht="12.75" hidden="false" customHeight="false" outlineLevel="0" collapsed="false">
      <c r="A15" s="31" t="s">
        <v>191</v>
      </c>
      <c r="B15" s="31" t="n">
        <v>406</v>
      </c>
      <c r="C15" s="31" t="n">
        <v>452</v>
      </c>
      <c r="D15" s="31" t="n">
        <v>846</v>
      </c>
      <c r="E15" s="29" t="n">
        <f aca="false">(D15-B15)</f>
        <v>440</v>
      </c>
    </row>
    <row r="16" customFormat="false" ht="12.75" hidden="false" customHeight="false" outlineLevel="0" collapsed="false">
      <c r="A16" s="31" t="s">
        <v>195</v>
      </c>
      <c r="B16" s="31" t="n">
        <v>239</v>
      </c>
      <c r="C16" s="31" t="n">
        <v>276</v>
      </c>
      <c r="D16" s="31" t="n">
        <v>366</v>
      </c>
      <c r="E16" s="29" t="n">
        <f aca="false">(D16-B16)</f>
        <v>127</v>
      </c>
    </row>
    <row r="17" customFormat="false" ht="12.75" hidden="false" customHeight="false" outlineLevel="0" collapsed="false">
      <c r="A17" s="31" t="s">
        <v>196</v>
      </c>
      <c r="B17" s="31" t="n">
        <v>141</v>
      </c>
      <c r="C17" s="31" t="n">
        <v>185</v>
      </c>
      <c r="D17" s="31" t="n">
        <v>288</v>
      </c>
      <c r="E17" s="29" t="n">
        <f aca="false">(D17-B17)</f>
        <v>147</v>
      </c>
    </row>
    <row r="18" customFormat="false" ht="12.75" hidden="false" customHeight="false" outlineLevel="0" collapsed="false">
      <c r="A18" s="31" t="s">
        <v>202</v>
      </c>
      <c r="B18" s="31" t="n">
        <v>769</v>
      </c>
      <c r="C18" s="31" t="n">
        <v>837</v>
      </c>
      <c r="D18" s="31" t="n">
        <v>879</v>
      </c>
      <c r="E18" s="29" t="n">
        <f aca="false">(D18-B18)</f>
        <v>110</v>
      </c>
    </row>
    <row r="19" customFormat="false" ht="12.75" hidden="false" customHeight="false" outlineLevel="0" collapsed="false">
      <c r="A19" s="31" t="s">
        <v>228</v>
      </c>
      <c r="B19" s="31" t="n">
        <v>49</v>
      </c>
      <c r="C19" s="31" t="n">
        <v>33</v>
      </c>
      <c r="D19" s="31" t="n">
        <v>41</v>
      </c>
      <c r="E19" s="29" t="n">
        <f aca="false">(D19-B19)</f>
        <v>-8</v>
      </c>
    </row>
    <row r="20" customFormat="false" ht="12.75" hidden="false" customHeight="false" outlineLevel="0" collapsed="false">
      <c r="A20" s="31" t="s">
        <v>246</v>
      </c>
      <c r="B20" s="31" t="n">
        <v>10</v>
      </c>
      <c r="C20" s="31" t="n">
        <v>7</v>
      </c>
      <c r="D20" s="31" t="n">
        <v>12</v>
      </c>
      <c r="E20" s="29" t="n">
        <f aca="false">(D20-B20)</f>
        <v>2</v>
      </c>
    </row>
    <row r="21" customFormat="false" ht="12.75" hidden="false" customHeight="false" outlineLevel="0" collapsed="false">
      <c r="A21" s="31" t="s">
        <v>254</v>
      </c>
      <c r="B21" s="31" t="n">
        <v>217</v>
      </c>
      <c r="C21" s="31" t="n">
        <v>207</v>
      </c>
      <c r="D21" s="31" t="n">
        <v>238</v>
      </c>
      <c r="E21" s="29" t="n">
        <f aca="false">(D21-B21)</f>
        <v>21</v>
      </c>
    </row>
    <row r="22" customFormat="false" ht="12.75" hidden="false" customHeight="false" outlineLevel="0" collapsed="false">
      <c r="A22" s="28" t="s">
        <v>270</v>
      </c>
      <c r="B22" s="28" t="n">
        <f aca="false">SUBTOTAL(9,B15:B21)</f>
        <v>1831</v>
      </c>
      <c r="C22" s="28" t="n">
        <f aca="false">SUBTOTAL(9,C15:C21)</f>
        <v>1997</v>
      </c>
      <c r="D22" s="28" t="n">
        <f aca="false">SUBTOTAL(9,D15:D21)</f>
        <v>2670</v>
      </c>
      <c r="E22" s="30" t="n">
        <f aca="false">(D22-B22)</f>
        <v>839</v>
      </c>
    </row>
  </sheetData>
  <mergeCells count="2">
    <mergeCell ref="A1:D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1" customFormat="false" ht="38.25" hidden="false" customHeight="false" outlineLevel="0" collapsed="false">
      <c r="A1" s="4" t="s">
        <v>0</v>
      </c>
      <c r="B1" s="2"/>
      <c r="C1" s="17" t="s">
        <v>265</v>
      </c>
      <c r="D1" s="17"/>
      <c r="E1" s="1"/>
      <c r="F1" s="1"/>
      <c r="G1" s="1"/>
    </row>
    <row r="2" s="19" customFormat="true" ht="11.25" hidden="false" customHeight="true" outlineLevel="0" collapsed="false">
      <c r="A2" s="18" t="s">
        <v>266</v>
      </c>
      <c r="B2" s="18"/>
      <c r="C2" s="18"/>
      <c r="D2" s="18"/>
      <c r="E2" s="18"/>
      <c r="F2" s="18"/>
      <c r="G2" s="18"/>
    </row>
    <row r="3" customFormat="false" ht="38.25" hidden="false" customHeight="false" outlineLevel="0" collapsed="false">
      <c r="A3" s="1"/>
      <c r="B3" s="2"/>
      <c r="C3" s="1" t="s">
        <v>2</v>
      </c>
      <c r="D3" s="4" t="s">
        <v>2</v>
      </c>
      <c r="E3" s="4" t="s">
        <v>3</v>
      </c>
      <c r="F3" s="4" t="s">
        <v>3</v>
      </c>
      <c r="G3" s="4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1"/>
      <c r="B5" s="2"/>
      <c r="C5" s="1" t="s">
        <v>11</v>
      </c>
      <c r="D5" s="1" t="s">
        <v>12</v>
      </c>
      <c r="E5" s="1" t="s">
        <v>13</v>
      </c>
      <c r="F5" s="1" t="s">
        <v>13</v>
      </c>
      <c r="G5" s="1" t="s">
        <v>13</v>
      </c>
    </row>
    <row r="6" customFormat="false" ht="12.75" hidden="false" customHeight="false" outlineLevel="0" collapsed="false">
      <c r="A6" s="10" t="n">
        <v>44001</v>
      </c>
      <c r="B6" s="11" t="s">
        <v>191</v>
      </c>
      <c r="C6" s="10" t="n">
        <v>138.070007324219</v>
      </c>
      <c r="D6" s="10" t="n">
        <v>24.8062572479248</v>
      </c>
      <c r="E6" s="10" t="n">
        <v>1695</v>
      </c>
      <c r="F6" s="10" t="n">
        <v>1730</v>
      </c>
      <c r="G6" s="3" t="n">
        <v>3425</v>
      </c>
    </row>
    <row r="7" customFormat="false" ht="12.75" hidden="false" customHeight="false" outlineLevel="0" collapsed="false">
      <c r="A7" s="10" t="n">
        <v>44002</v>
      </c>
      <c r="B7" s="11" t="s">
        <v>192</v>
      </c>
      <c r="C7" s="10" t="n">
        <v>20.8999996185303</v>
      </c>
      <c r="D7" s="10" t="n">
        <v>158.899520874023</v>
      </c>
      <c r="E7" s="10" t="n">
        <v>1643</v>
      </c>
      <c r="F7" s="10" t="n">
        <v>1678</v>
      </c>
      <c r="G7" s="3" t="n">
        <v>3321</v>
      </c>
    </row>
    <row r="8" customFormat="false" ht="12.75" hidden="false" customHeight="false" outlineLevel="0" collapsed="false">
      <c r="A8" s="10" t="n">
        <v>44003</v>
      </c>
      <c r="B8" s="11" t="s">
        <v>193</v>
      </c>
      <c r="C8" s="10" t="n">
        <v>12.9899997711182</v>
      </c>
      <c r="D8" s="10" t="n">
        <v>173.518096923828</v>
      </c>
      <c r="E8" s="10" t="n">
        <v>1091</v>
      </c>
      <c r="F8" s="10" t="n">
        <v>1163</v>
      </c>
      <c r="G8" s="3" t="n">
        <v>2254</v>
      </c>
    </row>
    <row r="9" customFormat="false" ht="12.75" hidden="false" customHeight="false" outlineLevel="0" collapsed="false">
      <c r="A9" s="10" t="n">
        <v>44004</v>
      </c>
      <c r="B9" s="11" t="s">
        <v>194</v>
      </c>
      <c r="C9" s="10" t="n">
        <v>69.4199981689453</v>
      </c>
      <c r="D9" s="10" t="n">
        <v>56.986457824707</v>
      </c>
      <c r="E9" s="10" t="n">
        <v>1948</v>
      </c>
      <c r="F9" s="10" t="n">
        <v>2008</v>
      </c>
      <c r="G9" s="3" t="n">
        <v>3956</v>
      </c>
    </row>
    <row r="10" customFormat="false" ht="12.75" hidden="false" customHeight="false" outlineLevel="0" collapsed="false">
      <c r="A10" s="10" t="n">
        <v>44005</v>
      </c>
      <c r="B10" s="11" t="s">
        <v>195</v>
      </c>
      <c r="C10" s="10" t="n">
        <v>22.9799995422363</v>
      </c>
      <c r="D10" s="10" t="n">
        <v>86.1183624267578</v>
      </c>
      <c r="E10" s="10" t="n">
        <v>962</v>
      </c>
      <c r="F10" s="10" t="n">
        <v>1017</v>
      </c>
      <c r="G10" s="3" t="n">
        <v>1979</v>
      </c>
    </row>
    <row r="11" customFormat="false" ht="12.75" hidden="false" customHeight="false" outlineLevel="0" collapsed="false">
      <c r="A11" s="10" t="n">
        <v>44006</v>
      </c>
      <c r="B11" s="11" t="s">
        <v>196</v>
      </c>
      <c r="C11" s="10" t="n">
        <v>92.3199996948242</v>
      </c>
      <c r="D11" s="10" t="n">
        <v>16.4428081512451</v>
      </c>
      <c r="E11" s="10" t="n">
        <v>747</v>
      </c>
      <c r="F11" s="10" t="n">
        <v>771</v>
      </c>
      <c r="G11" s="3" t="n">
        <v>1518</v>
      </c>
    </row>
    <row r="12" customFormat="false" ht="12.75" hidden="false" customHeight="false" outlineLevel="0" collapsed="false">
      <c r="A12" s="10" t="n">
        <v>44008</v>
      </c>
      <c r="B12" s="11" t="s">
        <v>198</v>
      </c>
      <c r="C12" s="10" t="n">
        <v>10.5799999237061</v>
      </c>
      <c r="D12" s="10" t="n">
        <v>65.879020690918</v>
      </c>
      <c r="E12" s="10" t="n">
        <v>344</v>
      </c>
      <c r="F12" s="10" t="n">
        <v>353</v>
      </c>
      <c r="G12" s="3" t="n">
        <v>697</v>
      </c>
    </row>
    <row r="13" customFormat="false" ht="12.75" hidden="false" customHeight="false" outlineLevel="0" collapsed="false">
      <c r="A13" s="10" t="n">
        <v>44009</v>
      </c>
      <c r="B13" s="11" t="s">
        <v>199</v>
      </c>
      <c r="C13" s="10" t="n">
        <v>12.1499996185303</v>
      </c>
      <c r="D13" s="10" t="n">
        <v>145.596710205078</v>
      </c>
      <c r="E13" s="10" t="n">
        <v>894</v>
      </c>
      <c r="F13" s="10" t="n">
        <v>875</v>
      </c>
      <c r="G13" s="3" t="n">
        <v>1769</v>
      </c>
    </row>
    <row r="14" customFormat="false" ht="12.75" hidden="false" customHeight="false" outlineLevel="0" collapsed="false">
      <c r="A14" s="10" t="n">
        <v>44010</v>
      </c>
      <c r="B14" s="11" t="s">
        <v>200</v>
      </c>
      <c r="C14" s="10" t="n">
        <v>22.3299999237061</v>
      </c>
      <c r="D14" s="10" t="n">
        <v>55.8441543579102</v>
      </c>
      <c r="E14" s="10" t="n">
        <v>617</v>
      </c>
      <c r="F14" s="10" t="n">
        <v>630</v>
      </c>
      <c r="G14" s="3" t="n">
        <v>1247</v>
      </c>
    </row>
    <row r="15" customFormat="false" ht="12.75" hidden="false" customHeight="false" outlineLevel="0" collapsed="false">
      <c r="A15" s="10" t="n">
        <v>44011</v>
      </c>
      <c r="B15" s="11" t="s">
        <v>201</v>
      </c>
      <c r="C15" s="10" t="n">
        <v>10.9700002670288</v>
      </c>
      <c r="D15" s="10" t="n">
        <v>660.346374511719</v>
      </c>
      <c r="E15" s="10" t="n">
        <v>3588</v>
      </c>
      <c r="F15" s="10" t="n">
        <v>3656</v>
      </c>
      <c r="G15" s="3" t="n">
        <v>7244</v>
      </c>
    </row>
    <row r="16" customFormat="false" ht="12.75" hidden="false" customHeight="false" outlineLevel="0" collapsed="false">
      <c r="A16" s="10" t="n">
        <v>44012</v>
      </c>
      <c r="B16" s="11" t="s">
        <v>202</v>
      </c>
      <c r="C16" s="10" t="n">
        <v>38.8699989318848</v>
      </c>
      <c r="D16" s="10" t="n">
        <v>77.0517120361328</v>
      </c>
      <c r="E16" s="10" t="n">
        <v>1479</v>
      </c>
      <c r="F16" s="10" t="n">
        <v>1516</v>
      </c>
      <c r="G16" s="3" t="n">
        <v>2995</v>
      </c>
    </row>
    <row r="17" customFormat="false" ht="12.75" hidden="false" customHeight="false" outlineLevel="0" collapsed="false">
      <c r="A17" s="10" t="n">
        <v>44013</v>
      </c>
      <c r="B17" s="11" t="s">
        <v>203</v>
      </c>
      <c r="C17" s="10" t="n">
        <v>14.0799999237061</v>
      </c>
      <c r="D17" s="10" t="n">
        <v>146.377838134766</v>
      </c>
      <c r="E17" s="10" t="n">
        <v>1038</v>
      </c>
      <c r="F17" s="10" t="n">
        <v>1023</v>
      </c>
      <c r="G17" s="3" t="n">
        <v>2061</v>
      </c>
    </row>
    <row r="18" customFormat="false" ht="12.75" hidden="false" customHeight="false" outlineLevel="0" collapsed="false">
      <c r="A18" s="10" t="n">
        <v>44014</v>
      </c>
      <c r="B18" s="11" t="s">
        <v>204</v>
      </c>
      <c r="C18" s="10" t="n">
        <v>5.94000005722046</v>
      </c>
      <c r="D18" s="10" t="n">
        <v>516.666687011719</v>
      </c>
      <c r="E18" s="10" t="n">
        <v>1503</v>
      </c>
      <c r="F18" s="10" t="n">
        <v>1566</v>
      </c>
      <c r="G18" s="3" t="n">
        <v>3069</v>
      </c>
    </row>
    <row r="19" customFormat="false" ht="12.75" hidden="false" customHeight="false" outlineLevel="0" collapsed="false">
      <c r="A19" s="10" t="n">
        <v>44015</v>
      </c>
      <c r="B19" s="11" t="s">
        <v>205</v>
      </c>
      <c r="C19" s="10" t="n">
        <v>54.0299987792969</v>
      </c>
      <c r="D19" s="10" t="n">
        <v>57.6716651916504</v>
      </c>
      <c r="E19" s="10" t="n">
        <v>1537</v>
      </c>
      <c r="F19" s="10" t="n">
        <v>1579</v>
      </c>
      <c r="G19" s="3" t="n">
        <v>3116</v>
      </c>
    </row>
    <row r="20" customFormat="false" ht="12.75" hidden="false" customHeight="false" outlineLevel="0" collapsed="false">
      <c r="A20" s="10" t="n">
        <v>44016</v>
      </c>
      <c r="B20" s="11" t="s">
        <v>206</v>
      </c>
      <c r="C20" s="10" t="n">
        <v>15.0500001907349</v>
      </c>
      <c r="D20" s="10" t="n">
        <v>68.5714263916016</v>
      </c>
      <c r="E20" s="10" t="n">
        <v>510</v>
      </c>
      <c r="F20" s="10" t="n">
        <v>522</v>
      </c>
      <c r="G20" s="3" t="n">
        <v>1032</v>
      </c>
    </row>
    <row r="21" customFormat="false" ht="12.75" hidden="false" customHeight="false" outlineLevel="0" collapsed="false">
      <c r="A21" s="10" t="n">
        <v>44017</v>
      </c>
      <c r="B21" s="11" t="s">
        <v>207</v>
      </c>
      <c r="C21" s="10" t="n">
        <v>17.3299999237061</v>
      </c>
      <c r="D21" s="10" t="n">
        <v>288.459320068359</v>
      </c>
      <c r="E21" s="10" t="n">
        <v>2398</v>
      </c>
      <c r="F21" s="10" t="n">
        <v>2601</v>
      </c>
      <c r="G21" s="3" t="n">
        <v>4999</v>
      </c>
    </row>
    <row r="22" customFormat="false" ht="12.75" hidden="false" customHeight="false" outlineLevel="0" collapsed="false">
      <c r="A22" s="10" t="n">
        <v>44018</v>
      </c>
      <c r="B22" s="11" t="s">
        <v>208</v>
      </c>
      <c r="C22" s="10" t="n">
        <v>24.5300006866455</v>
      </c>
      <c r="D22" s="10" t="n">
        <v>130.982467651367</v>
      </c>
      <c r="E22" s="10" t="n">
        <v>1580</v>
      </c>
      <c r="F22" s="10" t="n">
        <v>1633</v>
      </c>
      <c r="G22" s="3" t="n">
        <v>3213</v>
      </c>
    </row>
    <row r="23" customFormat="false" ht="12.75" hidden="false" customHeight="false" outlineLevel="0" collapsed="false">
      <c r="A23" s="10" t="n">
        <v>44020</v>
      </c>
      <c r="B23" s="11" t="s">
        <v>210</v>
      </c>
      <c r="C23" s="10" t="n">
        <v>14.7600002288818</v>
      </c>
      <c r="D23" s="10" t="n">
        <v>612.059631347656</v>
      </c>
      <c r="E23" s="10" t="n">
        <v>4540</v>
      </c>
      <c r="F23" s="10" t="n">
        <v>4494</v>
      </c>
      <c r="G23" s="3" t="n">
        <v>9034</v>
      </c>
    </row>
    <row r="24" customFormat="false" ht="12.75" hidden="false" customHeight="false" outlineLevel="0" collapsed="false">
      <c r="A24" s="10" t="n">
        <v>44021</v>
      </c>
      <c r="B24" s="11" t="s">
        <v>211</v>
      </c>
      <c r="C24" s="10" t="n">
        <v>34.1800003051758</v>
      </c>
      <c r="D24" s="10" t="n">
        <v>47.4253959655762</v>
      </c>
      <c r="E24" s="10" t="n">
        <v>807</v>
      </c>
      <c r="F24" s="10" t="n">
        <v>814</v>
      </c>
      <c r="G24" s="3" t="n">
        <v>1621</v>
      </c>
    </row>
    <row r="25" customFormat="false" ht="12.75" hidden="false" customHeight="false" outlineLevel="0" collapsed="false">
      <c r="A25" s="10" t="n">
        <v>44022</v>
      </c>
      <c r="B25" s="11" t="s">
        <v>212</v>
      </c>
      <c r="C25" s="10" t="n">
        <v>10.2399997711182</v>
      </c>
      <c r="D25" s="10" t="n">
        <v>93.84765625</v>
      </c>
      <c r="E25" s="10" t="n">
        <v>480</v>
      </c>
      <c r="F25" s="10" t="n">
        <v>481</v>
      </c>
      <c r="G25" s="3" t="n">
        <v>961</v>
      </c>
    </row>
    <row r="26" customFormat="false" ht="12.75" hidden="false" customHeight="false" outlineLevel="0" collapsed="false">
      <c r="A26" s="10" t="n">
        <v>44024</v>
      </c>
      <c r="B26" s="11" t="s">
        <v>214</v>
      </c>
      <c r="C26" s="10" t="n">
        <v>9.25</v>
      </c>
      <c r="D26" s="10" t="n">
        <v>336.864868164063</v>
      </c>
      <c r="E26" s="10" t="n">
        <v>1492</v>
      </c>
      <c r="F26" s="10" t="n">
        <v>1624</v>
      </c>
      <c r="G26" s="3" t="n">
        <v>3116</v>
      </c>
    </row>
    <row r="27" customFormat="false" ht="12.75" hidden="false" customHeight="false" outlineLevel="0" collapsed="false">
      <c r="A27" s="10" t="n">
        <v>44025</v>
      </c>
      <c r="B27" s="11" t="s">
        <v>215</v>
      </c>
      <c r="C27" s="10" t="n">
        <v>14.8199996948242</v>
      </c>
      <c r="D27" s="10" t="n">
        <v>76.5182189941406</v>
      </c>
      <c r="E27" s="10" t="n">
        <v>575</v>
      </c>
      <c r="F27" s="10" t="n">
        <v>559</v>
      </c>
      <c r="G27" s="3" t="n">
        <v>1134</v>
      </c>
    </row>
    <row r="28" customFormat="false" ht="12.75" hidden="false" customHeight="false" outlineLevel="0" collapsed="false">
      <c r="A28" s="10" t="n">
        <v>44026</v>
      </c>
      <c r="B28" s="11" t="s">
        <v>216</v>
      </c>
      <c r="C28" s="10" t="n">
        <v>7.82000017166138</v>
      </c>
      <c r="D28" s="10" t="n">
        <v>153.58056640625</v>
      </c>
      <c r="E28" s="10" t="n">
        <v>586</v>
      </c>
      <c r="F28" s="10" t="n">
        <v>615</v>
      </c>
      <c r="G28" s="3" t="n">
        <v>1201</v>
      </c>
    </row>
    <row r="29" customFormat="false" ht="12.75" hidden="false" customHeight="false" outlineLevel="0" collapsed="false">
      <c r="A29" s="10" t="n">
        <v>44027</v>
      </c>
      <c r="B29" s="11" t="s">
        <v>217</v>
      </c>
      <c r="C29" s="10" t="n">
        <v>8.15999984741211</v>
      </c>
      <c r="D29" s="10" t="n">
        <v>294.117645263672</v>
      </c>
      <c r="E29" s="10" t="n">
        <v>1194</v>
      </c>
      <c r="F29" s="10" t="n">
        <v>1206</v>
      </c>
      <c r="G29" s="3" t="n">
        <v>2400</v>
      </c>
    </row>
    <row r="30" customFormat="false" ht="12.75" hidden="false" customHeight="false" outlineLevel="0" collapsed="false">
      <c r="A30" s="10" t="n">
        <v>44028</v>
      </c>
      <c r="B30" s="11" t="s">
        <v>218</v>
      </c>
      <c r="C30" s="10" t="n">
        <v>7.73999977111816</v>
      </c>
      <c r="D30" s="10" t="n">
        <v>126.744186401367</v>
      </c>
      <c r="E30" s="10" t="n">
        <v>484</v>
      </c>
      <c r="F30" s="10" t="n">
        <v>497</v>
      </c>
      <c r="G30" s="3" t="n">
        <v>981</v>
      </c>
    </row>
    <row r="31" customFormat="false" ht="12.75" hidden="false" customHeight="false" outlineLevel="0" collapsed="false">
      <c r="A31" s="10" t="n">
        <v>44029</v>
      </c>
      <c r="B31" s="11" t="s">
        <v>219</v>
      </c>
      <c r="C31" s="10" t="n">
        <v>16.2999992370605</v>
      </c>
      <c r="D31" s="10" t="n">
        <v>96.073616027832</v>
      </c>
      <c r="E31" s="10" t="n">
        <v>754</v>
      </c>
      <c r="F31" s="10" t="n">
        <v>812</v>
      </c>
      <c r="G31" s="3" t="n">
        <v>1566</v>
      </c>
    </row>
    <row r="32" customFormat="false" ht="12.75" hidden="false" customHeight="false" outlineLevel="0" collapsed="false">
      <c r="A32" s="10" t="n">
        <v>44030</v>
      </c>
      <c r="B32" s="11" t="s">
        <v>220</v>
      </c>
      <c r="C32" s="10" t="n">
        <v>9.61999988555908</v>
      </c>
      <c r="D32" s="10" t="n">
        <v>77.9625778198242</v>
      </c>
      <c r="E32" s="10" t="n">
        <v>379</v>
      </c>
      <c r="F32" s="10" t="n">
        <v>371</v>
      </c>
      <c r="G32" s="3" t="n">
        <v>750</v>
      </c>
    </row>
    <row r="33" customFormat="false" ht="12.75" hidden="false" customHeight="false" outlineLevel="0" collapsed="false">
      <c r="A33" s="10" t="n">
        <v>44031</v>
      </c>
      <c r="B33" s="11" t="s">
        <v>221</v>
      </c>
      <c r="C33" s="10" t="n">
        <v>15.4899997711182</v>
      </c>
      <c r="D33" s="10" t="n">
        <v>255.842483520508</v>
      </c>
      <c r="E33" s="10" t="n">
        <v>1963</v>
      </c>
      <c r="F33" s="10" t="n">
        <v>2000</v>
      </c>
      <c r="G33" s="3" t="n">
        <v>3963</v>
      </c>
    </row>
    <row r="34" customFormat="false" ht="12.75" hidden="false" customHeight="false" outlineLevel="0" collapsed="false">
      <c r="A34" s="10" t="n">
        <v>44032</v>
      </c>
      <c r="B34" s="11" t="s">
        <v>222</v>
      </c>
      <c r="C34" s="10" t="n">
        <v>34.1100006103516</v>
      </c>
      <c r="D34" s="10" t="n">
        <v>69.6569900512695</v>
      </c>
      <c r="E34" s="10" t="n">
        <v>1130</v>
      </c>
      <c r="F34" s="10" t="n">
        <v>1246</v>
      </c>
      <c r="G34" s="3" t="n">
        <v>2376</v>
      </c>
    </row>
    <row r="35" customFormat="false" ht="12.75" hidden="false" customHeight="false" outlineLevel="0" collapsed="false">
      <c r="A35" s="10" t="n">
        <v>44033</v>
      </c>
      <c r="B35" s="11" t="s">
        <v>223</v>
      </c>
      <c r="C35" s="10" t="n">
        <v>10.3699998855591</v>
      </c>
      <c r="D35" s="10" t="n">
        <v>173.674057006836</v>
      </c>
      <c r="E35" s="10" t="n">
        <v>868</v>
      </c>
      <c r="F35" s="10" t="n">
        <v>933</v>
      </c>
      <c r="G35" s="3" t="n">
        <v>1801</v>
      </c>
    </row>
    <row r="36" customFormat="false" ht="12.75" hidden="false" customHeight="false" outlineLevel="0" collapsed="false">
      <c r="A36" s="10" t="n">
        <v>44034</v>
      </c>
      <c r="B36" s="11" t="s">
        <v>224</v>
      </c>
      <c r="C36" s="10" t="n">
        <v>11.8999996185303</v>
      </c>
      <c r="D36" s="10" t="n">
        <v>46.6386566162109</v>
      </c>
      <c r="E36" s="10" t="n">
        <v>285</v>
      </c>
      <c r="F36" s="10" t="n">
        <v>270</v>
      </c>
      <c r="G36" s="3" t="n">
        <v>555</v>
      </c>
    </row>
    <row r="37" customFormat="false" ht="12.75" hidden="false" customHeight="false" outlineLevel="0" collapsed="false">
      <c r="A37" s="10" t="n">
        <v>44035</v>
      </c>
      <c r="B37" s="11" t="s">
        <v>225</v>
      </c>
      <c r="C37" s="10" t="n">
        <v>15.9799995422363</v>
      </c>
      <c r="D37" s="10" t="n">
        <v>31.3516902923584</v>
      </c>
      <c r="E37" s="10" t="n">
        <v>243</v>
      </c>
      <c r="F37" s="10" t="n">
        <v>258</v>
      </c>
      <c r="G37" s="3" t="n">
        <v>501</v>
      </c>
    </row>
    <row r="38" customFormat="false" ht="12.75" hidden="false" customHeight="false" outlineLevel="0" collapsed="false">
      <c r="A38" s="10" t="n">
        <v>44036</v>
      </c>
      <c r="B38" s="11" t="s">
        <v>226</v>
      </c>
      <c r="C38" s="10" t="n">
        <v>28.0900001525879</v>
      </c>
      <c r="D38" s="10" t="n">
        <v>78.4620895385742</v>
      </c>
      <c r="E38" s="10" t="n">
        <v>1059</v>
      </c>
      <c r="F38" s="10" t="n">
        <v>1145</v>
      </c>
      <c r="G38" s="3" t="n">
        <v>2204</v>
      </c>
    </row>
    <row r="39" customFormat="false" ht="12.75" hidden="false" customHeight="false" outlineLevel="0" collapsed="false">
      <c r="A39" s="10" t="n">
        <v>44037</v>
      </c>
      <c r="B39" s="11" t="s">
        <v>227</v>
      </c>
      <c r="C39" s="10" t="n">
        <v>78.3099975585938</v>
      </c>
      <c r="D39" s="10" t="n">
        <v>16.830545425415</v>
      </c>
      <c r="E39" s="10" t="n">
        <v>644</v>
      </c>
      <c r="F39" s="10" t="n">
        <v>674</v>
      </c>
      <c r="G39" s="3" t="n">
        <v>1318</v>
      </c>
    </row>
    <row r="40" customFormat="false" ht="12.75" hidden="false" customHeight="false" outlineLevel="0" collapsed="false">
      <c r="A40" s="10" t="n">
        <v>44038</v>
      </c>
      <c r="B40" s="11" t="s">
        <v>228</v>
      </c>
      <c r="C40" s="10" t="n">
        <v>48.5900001525879</v>
      </c>
      <c r="D40" s="10" t="n">
        <v>13.0891132354736</v>
      </c>
      <c r="E40" s="10" t="n">
        <v>309</v>
      </c>
      <c r="F40" s="10" t="n">
        <v>327</v>
      </c>
      <c r="G40" s="3" t="n">
        <v>636</v>
      </c>
    </row>
    <row r="41" customFormat="false" ht="12.75" hidden="false" customHeight="false" outlineLevel="0" collapsed="false">
      <c r="A41" s="10" t="n">
        <v>44039</v>
      </c>
      <c r="B41" s="11" t="s">
        <v>229</v>
      </c>
      <c r="C41" s="10" t="n">
        <v>12.6700000762939</v>
      </c>
      <c r="D41" s="10" t="n">
        <v>65.8247833251953</v>
      </c>
      <c r="E41" s="10" t="n">
        <v>383</v>
      </c>
      <c r="F41" s="10" t="n">
        <v>451</v>
      </c>
      <c r="G41" s="3" t="n">
        <v>834</v>
      </c>
    </row>
    <row r="42" customFormat="false" ht="12.75" hidden="false" customHeight="false" outlineLevel="0" collapsed="false">
      <c r="A42" s="10" t="n">
        <v>44040</v>
      </c>
      <c r="B42" s="11" t="s">
        <v>230</v>
      </c>
      <c r="C42" s="10" t="n">
        <v>47.4000015258789</v>
      </c>
      <c r="D42" s="10" t="n">
        <v>145.654006958008</v>
      </c>
      <c r="E42" s="10" t="n">
        <v>3417</v>
      </c>
      <c r="F42" s="10" t="n">
        <v>3487</v>
      </c>
      <c r="G42" s="3" t="n">
        <v>6904</v>
      </c>
    </row>
    <row r="43" customFormat="false" ht="12.75" hidden="false" customHeight="false" outlineLevel="0" collapsed="false">
      <c r="A43" s="10" t="n">
        <v>44042</v>
      </c>
      <c r="B43" s="11" t="s">
        <v>232</v>
      </c>
      <c r="C43" s="10" t="n">
        <v>8.13000011444092</v>
      </c>
      <c r="D43" s="10" t="n">
        <v>57.1955718994141</v>
      </c>
      <c r="E43" s="10" t="n">
        <v>228</v>
      </c>
      <c r="F43" s="10" t="n">
        <v>237</v>
      </c>
      <c r="G43" s="3" t="n">
        <v>465</v>
      </c>
    </row>
    <row r="44" customFormat="false" ht="12.75" hidden="false" customHeight="false" outlineLevel="0" collapsed="false">
      <c r="A44" s="10" t="n">
        <v>44043</v>
      </c>
      <c r="B44" s="11" t="s">
        <v>233</v>
      </c>
      <c r="C44" s="10" t="n">
        <v>21.6000003814697</v>
      </c>
      <c r="D44" s="10" t="n">
        <v>45.0925941467285</v>
      </c>
      <c r="E44" s="10" t="n">
        <v>476</v>
      </c>
      <c r="F44" s="10" t="n">
        <v>498</v>
      </c>
      <c r="G44" s="3" t="n">
        <v>974</v>
      </c>
    </row>
    <row r="45" customFormat="false" ht="12.75" hidden="false" customHeight="false" outlineLevel="0" collapsed="false">
      <c r="A45" s="10" t="n">
        <v>44044</v>
      </c>
      <c r="B45" s="11" t="s">
        <v>234</v>
      </c>
      <c r="C45" s="10" t="n">
        <v>67.6100006103516</v>
      </c>
      <c r="D45" s="10" t="n">
        <v>10.1020555496216</v>
      </c>
      <c r="E45" s="10" t="n">
        <v>331</v>
      </c>
      <c r="F45" s="10" t="n">
        <v>352</v>
      </c>
      <c r="G45" s="3" t="n">
        <v>683</v>
      </c>
    </row>
    <row r="46" customFormat="false" ht="12.75" hidden="false" customHeight="false" outlineLevel="0" collapsed="false">
      <c r="A46" s="10" t="n">
        <v>44045</v>
      </c>
      <c r="B46" s="11" t="s">
        <v>235</v>
      </c>
      <c r="C46" s="10" t="n">
        <v>26.3400001525879</v>
      </c>
      <c r="D46" s="10" t="n">
        <v>394.836761474609</v>
      </c>
      <c r="E46" s="10" t="n">
        <v>5144</v>
      </c>
      <c r="F46" s="10" t="n">
        <v>5256</v>
      </c>
      <c r="G46" s="3" t="n">
        <v>10400</v>
      </c>
    </row>
    <row r="47" customFormat="false" ht="12.75" hidden="false" customHeight="false" outlineLevel="0" collapsed="false">
      <c r="A47" s="10" t="n">
        <v>44046</v>
      </c>
      <c r="B47" s="11" t="s">
        <v>236</v>
      </c>
      <c r="C47" s="10" t="n">
        <v>7.78000020980835</v>
      </c>
      <c r="D47" s="10" t="n">
        <v>54.6272506713867</v>
      </c>
      <c r="E47" s="10" t="n">
        <v>218</v>
      </c>
      <c r="F47" s="10" t="n">
        <v>207</v>
      </c>
      <c r="G47" s="3" t="n">
        <v>425</v>
      </c>
    </row>
    <row r="48" customFormat="false" ht="12.75" hidden="false" customHeight="false" outlineLevel="0" collapsed="false">
      <c r="A48" s="10" t="n">
        <v>44047</v>
      </c>
      <c r="B48" s="11" t="s">
        <v>237</v>
      </c>
      <c r="C48" s="10" t="n">
        <v>32.1399993896484</v>
      </c>
      <c r="D48" s="10" t="n">
        <v>75.0466690063477</v>
      </c>
      <c r="E48" s="10" t="n">
        <v>1171</v>
      </c>
      <c r="F48" s="10" t="n">
        <v>1241</v>
      </c>
      <c r="G48" s="3" t="n">
        <v>2412</v>
      </c>
    </row>
    <row r="49" customFormat="false" ht="12.75" hidden="false" customHeight="false" outlineLevel="0" collapsed="false">
      <c r="A49" s="10" t="n">
        <v>44048</v>
      </c>
      <c r="B49" s="11" t="s">
        <v>238</v>
      </c>
      <c r="C49" s="10" t="n">
        <v>18.2999992370605</v>
      </c>
      <c r="D49" s="10" t="n">
        <v>139.945358276367</v>
      </c>
      <c r="E49" s="10" t="n">
        <v>1253</v>
      </c>
      <c r="F49" s="10" t="n">
        <v>1308</v>
      </c>
      <c r="G49" s="3" t="n">
        <v>2561</v>
      </c>
    </row>
    <row r="50" customFormat="false" ht="12.75" hidden="false" customHeight="false" outlineLevel="0" collapsed="false">
      <c r="A50" s="10" t="n">
        <v>44049</v>
      </c>
      <c r="B50" s="11" t="s">
        <v>239</v>
      </c>
      <c r="C50" s="10" t="n">
        <v>16.7199993133545</v>
      </c>
      <c r="D50" s="10" t="n">
        <v>469.97607421875</v>
      </c>
      <c r="E50" s="10" t="n">
        <v>3885</v>
      </c>
      <c r="F50" s="10" t="n">
        <v>3973</v>
      </c>
      <c r="G50" s="3" t="n">
        <v>7858</v>
      </c>
    </row>
    <row r="51" customFormat="false" ht="12.75" hidden="false" customHeight="false" outlineLevel="0" collapsed="false">
      <c r="A51" s="10" t="n">
        <v>44050</v>
      </c>
      <c r="B51" s="11" t="s">
        <v>240</v>
      </c>
      <c r="C51" s="10" t="n">
        <v>10.9099998474121</v>
      </c>
      <c r="D51" s="10" t="n">
        <v>47.479377746582</v>
      </c>
      <c r="E51" s="10" t="n">
        <v>246</v>
      </c>
      <c r="F51" s="10" t="n">
        <v>272</v>
      </c>
      <c r="G51" s="3" t="n">
        <v>518</v>
      </c>
    </row>
    <row r="52" customFormat="false" ht="12.75" hidden="false" customHeight="false" outlineLevel="0" collapsed="false">
      <c r="A52" s="10" t="n">
        <v>44051</v>
      </c>
      <c r="B52" s="11" t="s">
        <v>241</v>
      </c>
      <c r="C52" s="10" t="n">
        <v>5.98999977111816</v>
      </c>
      <c r="D52" s="10" t="n">
        <v>137.395660400391</v>
      </c>
      <c r="E52" s="10" t="n">
        <v>401</v>
      </c>
      <c r="F52" s="10" t="n">
        <v>422</v>
      </c>
      <c r="G52" s="3" t="n">
        <v>823</v>
      </c>
    </row>
    <row r="53" customFormat="false" ht="12.75" hidden="false" customHeight="false" outlineLevel="0" collapsed="false">
      <c r="A53" s="10" t="n">
        <v>44052</v>
      </c>
      <c r="B53" s="11" t="s">
        <v>242</v>
      </c>
      <c r="C53" s="10" t="n">
        <v>16.4400005340576</v>
      </c>
      <c r="D53" s="10" t="n">
        <v>66.2408752441406</v>
      </c>
      <c r="E53" s="10" t="n">
        <v>507</v>
      </c>
      <c r="F53" s="10" t="n">
        <v>582</v>
      </c>
      <c r="G53" s="3" t="n">
        <v>1089</v>
      </c>
    </row>
    <row r="54" customFormat="false" ht="12.75" hidden="false" customHeight="false" outlineLevel="0" collapsed="false">
      <c r="A54" s="10" t="n">
        <v>44053</v>
      </c>
      <c r="B54" s="11" t="s">
        <v>243</v>
      </c>
      <c r="C54" s="10" t="n">
        <v>6.32000017166138</v>
      </c>
      <c r="D54" s="10" t="n">
        <v>97.7848129272461</v>
      </c>
      <c r="E54" s="10" t="n">
        <v>308</v>
      </c>
      <c r="F54" s="10" t="n">
        <v>310</v>
      </c>
      <c r="G54" s="3" t="n">
        <v>618</v>
      </c>
    </row>
    <row r="55" customFormat="false" ht="12.75" hidden="false" customHeight="false" outlineLevel="0" collapsed="false">
      <c r="A55" s="10" t="n">
        <v>44054</v>
      </c>
      <c r="B55" s="11" t="s">
        <v>244</v>
      </c>
      <c r="C55" s="10" t="n">
        <v>49.2099990844727</v>
      </c>
      <c r="D55" s="10" t="n">
        <v>107.539115905762</v>
      </c>
      <c r="E55" s="10" t="n">
        <v>2555</v>
      </c>
      <c r="F55" s="10" t="n">
        <v>2737</v>
      </c>
      <c r="G55" s="3" t="n">
        <v>5292</v>
      </c>
    </row>
    <row r="56" customFormat="false" ht="12.75" hidden="false" customHeight="false" outlineLevel="0" collapsed="false">
      <c r="A56" s="10" t="n">
        <v>44055</v>
      </c>
      <c r="B56" s="11" t="s">
        <v>245</v>
      </c>
      <c r="C56" s="10" t="n">
        <v>6.98999977111816</v>
      </c>
      <c r="D56" s="10" t="n">
        <v>119.313301086426</v>
      </c>
      <c r="E56" s="10" t="n">
        <v>399</v>
      </c>
      <c r="F56" s="10" t="n">
        <v>435</v>
      </c>
      <c r="G56" s="3" t="n">
        <v>834</v>
      </c>
    </row>
    <row r="57" customFormat="false" ht="12.75" hidden="false" customHeight="false" outlineLevel="0" collapsed="false">
      <c r="A57" s="10" t="n">
        <v>44056</v>
      </c>
      <c r="B57" s="11" t="s">
        <v>246</v>
      </c>
      <c r="C57" s="10" t="n">
        <v>12.5699996948242</v>
      </c>
      <c r="D57" s="10" t="n">
        <v>17.7406520843506</v>
      </c>
      <c r="E57" s="10" t="n">
        <v>108</v>
      </c>
      <c r="F57" s="10" t="n">
        <v>115</v>
      </c>
      <c r="G57" s="3" t="n">
        <v>223</v>
      </c>
    </row>
    <row r="58" customFormat="false" ht="12.75" hidden="false" customHeight="false" outlineLevel="0" collapsed="false">
      <c r="A58" s="10" t="n">
        <v>44057</v>
      </c>
      <c r="B58" s="11" t="s">
        <v>247</v>
      </c>
      <c r="C58" s="10" t="n">
        <v>3.8199999332428</v>
      </c>
      <c r="D58" s="10" t="n">
        <v>517.801025390625</v>
      </c>
      <c r="E58" s="10" t="n">
        <v>936</v>
      </c>
      <c r="F58" s="10" t="n">
        <v>1042</v>
      </c>
      <c r="G58" s="3" t="n">
        <v>1978</v>
      </c>
    </row>
    <row r="59" customFormat="false" ht="12.75" hidden="false" customHeight="false" outlineLevel="0" collapsed="false">
      <c r="A59" s="10" t="n">
        <v>44058</v>
      </c>
      <c r="B59" s="11" t="s">
        <v>248</v>
      </c>
      <c r="C59" s="10" t="n">
        <v>23.7700004577637</v>
      </c>
      <c r="D59" s="10" t="n">
        <v>107.320152282715</v>
      </c>
      <c r="E59" s="10" t="n">
        <v>1262</v>
      </c>
      <c r="F59" s="10" t="n">
        <v>1289</v>
      </c>
      <c r="G59" s="3" t="n">
        <v>2551</v>
      </c>
    </row>
    <row r="60" customFormat="false" ht="12.75" hidden="false" customHeight="false" outlineLevel="0" collapsed="false">
      <c r="A60" s="10" t="n">
        <v>44059</v>
      </c>
      <c r="B60" s="11" t="s">
        <v>249</v>
      </c>
      <c r="C60" s="10" t="n">
        <v>14.3800001144409</v>
      </c>
      <c r="D60" s="10" t="n">
        <v>109.318496704102</v>
      </c>
      <c r="E60" s="10" t="n">
        <v>778</v>
      </c>
      <c r="F60" s="10" t="n">
        <v>794</v>
      </c>
      <c r="G60" s="3" t="n">
        <v>1572</v>
      </c>
    </row>
    <row r="61" customFormat="false" ht="12.75" hidden="false" customHeight="false" outlineLevel="0" collapsed="false">
      <c r="A61" s="10" t="n">
        <v>44062</v>
      </c>
      <c r="B61" s="11" t="s">
        <v>252</v>
      </c>
      <c r="C61" s="10" t="n">
        <v>12.4899997711182</v>
      </c>
      <c r="D61" s="10" t="n">
        <v>152.361892700195</v>
      </c>
      <c r="E61" s="10" t="n">
        <v>936</v>
      </c>
      <c r="F61" s="10" t="n">
        <v>967</v>
      </c>
      <c r="G61" s="3" t="n">
        <v>1903</v>
      </c>
    </row>
    <row r="62" customFormat="false" ht="12.75" hidden="false" customHeight="false" outlineLevel="0" collapsed="false">
      <c r="A62" s="10" t="n">
        <v>44063</v>
      </c>
      <c r="B62" s="11" t="s">
        <v>253</v>
      </c>
      <c r="C62" s="10" t="n">
        <v>74.1699981689453</v>
      </c>
      <c r="D62" s="10" t="n">
        <v>58.8647689819336</v>
      </c>
      <c r="E62" s="10" t="n">
        <v>2138</v>
      </c>
      <c r="F62" s="10" t="n">
        <v>2228</v>
      </c>
      <c r="G62" s="3" t="n">
        <v>4366</v>
      </c>
    </row>
    <row r="63" customFormat="false" ht="12.75" hidden="false" customHeight="false" outlineLevel="0" collapsed="false">
      <c r="A63" s="10" t="n">
        <v>44064</v>
      </c>
      <c r="B63" s="11" t="s">
        <v>254</v>
      </c>
      <c r="C63" s="10" t="n">
        <v>60.810001373291</v>
      </c>
      <c r="D63" s="10" t="n">
        <v>36.8853797912598</v>
      </c>
      <c r="E63" s="10" t="n">
        <v>1105</v>
      </c>
      <c r="F63" s="10" t="n">
        <v>1138</v>
      </c>
      <c r="G63" s="3" t="n">
        <v>2243</v>
      </c>
    </row>
    <row r="64" customFormat="false" ht="12.75" hidden="false" customHeight="false" outlineLevel="0" collapsed="false">
      <c r="A64" s="10" t="n">
        <v>44065</v>
      </c>
      <c r="B64" s="11" t="s">
        <v>255</v>
      </c>
      <c r="C64" s="10" t="n">
        <v>27.2000007629395</v>
      </c>
      <c r="D64" s="10" t="n">
        <v>36.6911773681641</v>
      </c>
      <c r="E64" s="10" t="n">
        <v>490</v>
      </c>
      <c r="F64" s="10" t="n">
        <v>508</v>
      </c>
      <c r="G64" s="3" t="n">
        <v>998</v>
      </c>
    </row>
    <row r="65" customFormat="false" ht="12.75" hidden="false" customHeight="false" outlineLevel="0" collapsed="false">
      <c r="A65" s="10" t="n">
        <v>44067</v>
      </c>
      <c r="B65" s="11" t="s">
        <v>257</v>
      </c>
      <c r="C65" s="10" t="n">
        <v>25.9699993133545</v>
      </c>
      <c r="D65" s="10" t="n">
        <v>57.1428565979004</v>
      </c>
      <c r="E65" s="10" t="n">
        <v>713</v>
      </c>
      <c r="F65" s="10" t="n">
        <v>771</v>
      </c>
      <c r="G65" s="3" t="n">
        <v>1484</v>
      </c>
    </row>
    <row r="66" customFormat="false" ht="12.75" hidden="false" customHeight="false" outlineLevel="0" collapsed="false">
      <c r="A66" s="10" t="n">
        <v>44069</v>
      </c>
      <c r="B66" s="11" t="s">
        <v>259</v>
      </c>
      <c r="C66" s="10" t="n">
        <v>18.4599990844727</v>
      </c>
      <c r="D66" s="10" t="n">
        <v>125.243766784668</v>
      </c>
      <c r="E66" s="10" t="n">
        <v>1134</v>
      </c>
      <c r="F66" s="10" t="n">
        <v>1178</v>
      </c>
      <c r="G66" s="3" t="n">
        <v>2312</v>
      </c>
    </row>
    <row r="67" customFormat="false" ht="12.75" hidden="false" customHeight="false" outlineLevel="0" collapsed="false">
      <c r="A67" s="10" t="n">
        <v>44070</v>
      </c>
      <c r="B67" s="11" t="s">
        <v>260</v>
      </c>
      <c r="C67" s="10" t="n">
        <v>11.3100004196167</v>
      </c>
      <c r="D67" s="10" t="n">
        <v>36.8700256347656</v>
      </c>
      <c r="E67" s="10" t="n">
        <v>203</v>
      </c>
      <c r="F67" s="10" t="n">
        <v>214</v>
      </c>
      <c r="G67" s="3" t="n">
        <v>417</v>
      </c>
    </row>
    <row r="68" customFormat="false" ht="12.75" hidden="false" customHeight="false" outlineLevel="0" collapsed="false">
      <c r="A68" s="10" t="n">
        <v>44071</v>
      </c>
      <c r="B68" s="11" t="s">
        <v>261</v>
      </c>
      <c r="C68" s="10" t="n">
        <v>12.4099998474121</v>
      </c>
      <c r="D68" s="10" t="n">
        <v>460.757446289063</v>
      </c>
      <c r="E68" s="10" t="n">
        <v>2866</v>
      </c>
      <c r="F68" s="10" t="n">
        <v>2852</v>
      </c>
      <c r="G68" s="3" t="n">
        <v>5718</v>
      </c>
    </row>
    <row r="69" customFormat="false" ht="12.75" hidden="false" customHeight="false" outlineLevel="0" collapsed="false">
      <c r="A69" s="10" t="n">
        <v>44072</v>
      </c>
      <c r="B69" s="11" t="s">
        <v>262</v>
      </c>
      <c r="C69" s="10" t="n">
        <v>11.9200000762939</v>
      </c>
      <c r="D69" s="10" t="n">
        <v>179.362411499023</v>
      </c>
      <c r="E69" s="10" t="n">
        <v>1091</v>
      </c>
      <c r="F69" s="10" t="n">
        <v>1047</v>
      </c>
      <c r="G69" s="3" t="n">
        <v>2138</v>
      </c>
    </row>
    <row r="70" customFormat="false" ht="12.75" hidden="false" customHeight="false" outlineLevel="0" collapsed="false">
      <c r="A70" s="10" t="n">
        <v>44073</v>
      </c>
      <c r="B70" s="11" t="s">
        <v>263</v>
      </c>
      <c r="C70" s="10" t="n">
        <v>30.0100002288818</v>
      </c>
      <c r="D70" s="10" t="n">
        <v>76.0413208007813</v>
      </c>
      <c r="E70" s="10" t="n">
        <v>1109</v>
      </c>
      <c r="F70" s="10" t="n">
        <v>1173</v>
      </c>
      <c r="G70" s="3" t="n">
        <v>2282</v>
      </c>
    </row>
    <row r="71" customFormat="false" ht="12.75" hidden="false" customHeight="false" outlineLevel="0" collapsed="false">
      <c r="A71" s="14"/>
      <c r="B71" s="14"/>
      <c r="C71" s="14" t="n">
        <f aca="false">SUM(C8:C70)</f>
        <v>1493.139991045</v>
      </c>
      <c r="D71" s="14"/>
      <c r="E71" s="14"/>
      <c r="F71" s="14"/>
      <c r="G71" s="16" t="n">
        <f aca="false">SUM(G6:G70)</f>
        <v>156888</v>
      </c>
    </row>
    <row r="72" customFormat="false" ht="12.75" hidden="false" customHeight="false" outlineLevel="0" collapsed="false">
      <c r="A72" s="14"/>
      <c r="B72" s="14"/>
      <c r="C72" s="14"/>
      <c r="D72" s="20" t="s">
        <v>267</v>
      </c>
      <c r="E72" s="20"/>
      <c r="F72" s="20"/>
      <c r="G72" s="16" t="n">
        <v>18894</v>
      </c>
    </row>
    <row r="73" customFormat="false" ht="12.75" hidden="false" customHeight="false" outlineLevel="0" collapsed="false">
      <c r="A73" s="14"/>
      <c r="B73" s="14"/>
      <c r="C73" s="14"/>
      <c r="D73" s="20" t="s">
        <v>268</v>
      </c>
      <c r="E73" s="20"/>
      <c r="F73" s="20"/>
      <c r="G73" s="21" t="n">
        <f aca="false">(G71/G72)</f>
        <v>8.3035884407748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6"/>
    </row>
    <row r="75" s="19" customFormat="true" ht="11.25" hidden="false" customHeight="true" outlineLevel="0" collapsed="false">
      <c r="A75" s="18" t="s">
        <v>269</v>
      </c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0" t="n">
        <v>44007</v>
      </c>
      <c r="B76" s="11" t="s">
        <v>197</v>
      </c>
      <c r="C76" s="10" t="n">
        <v>158.039993286133</v>
      </c>
      <c r="D76" s="10" t="n">
        <v>327.853698730469</v>
      </c>
      <c r="E76" s="10" t="n">
        <v>25050</v>
      </c>
      <c r="F76" s="10" t="n">
        <v>26764</v>
      </c>
      <c r="G76" s="3" t="n">
        <v>51814</v>
      </c>
    </row>
    <row r="77" customFormat="false" ht="12.75" hidden="false" customHeight="false" outlineLevel="0" collapsed="false">
      <c r="A77" s="10" t="n">
        <v>44019</v>
      </c>
      <c r="B77" s="11" t="s">
        <v>209</v>
      </c>
      <c r="C77" s="10" t="n">
        <v>124.400001525879</v>
      </c>
      <c r="D77" s="10" t="n">
        <v>286.085205078125</v>
      </c>
      <c r="E77" s="10" t="n">
        <v>17253</v>
      </c>
      <c r="F77" s="10" t="n">
        <v>18336</v>
      </c>
      <c r="G77" s="3" t="n">
        <v>35589</v>
      </c>
    </row>
    <row r="78" customFormat="false" ht="12.75" hidden="false" customHeight="false" outlineLevel="0" collapsed="false">
      <c r="A78" s="10" t="n">
        <v>44023</v>
      </c>
      <c r="B78" s="11" t="s">
        <v>213</v>
      </c>
      <c r="C78" s="10" t="n">
        <v>17.7999992370605</v>
      </c>
      <c r="D78" s="10" t="n">
        <v>801.797729492188</v>
      </c>
      <c r="E78" s="10" t="n">
        <v>6871</v>
      </c>
      <c r="F78" s="10" t="n">
        <v>7401</v>
      </c>
      <c r="G78" s="3" t="n">
        <v>14272</v>
      </c>
    </row>
    <row r="79" customFormat="false" ht="12.75" hidden="false" customHeight="false" outlineLevel="0" collapsed="false">
      <c r="A79" s="10" t="n">
        <v>44041</v>
      </c>
      <c r="B79" s="11" t="s">
        <v>231</v>
      </c>
      <c r="C79" s="10" t="n">
        <v>31.2600002288818</v>
      </c>
      <c r="D79" s="10" t="n">
        <v>410.332702636719</v>
      </c>
      <c r="E79" s="10" t="n">
        <v>6423</v>
      </c>
      <c r="F79" s="10" t="n">
        <v>6404</v>
      </c>
      <c r="G79" s="3" t="n">
        <v>12827</v>
      </c>
    </row>
    <row r="80" customFormat="false" ht="12.75" hidden="false" customHeight="false" outlineLevel="0" collapsed="false">
      <c r="A80" s="10" t="n">
        <v>44060</v>
      </c>
      <c r="B80" s="11" t="s">
        <v>250</v>
      </c>
      <c r="C80" s="10" t="n">
        <v>8.69999980926514</v>
      </c>
      <c r="D80" s="10" t="n">
        <v>1848.27587890625</v>
      </c>
      <c r="E80" s="10" t="n">
        <v>7600</v>
      </c>
      <c r="F80" s="10" t="n">
        <v>8480</v>
      </c>
      <c r="G80" s="3" t="n">
        <v>16080</v>
      </c>
    </row>
    <row r="81" customFormat="false" ht="12.75" hidden="false" customHeight="false" outlineLevel="0" collapsed="false">
      <c r="A81" s="10" t="n">
        <v>44061</v>
      </c>
      <c r="B81" s="11" t="s">
        <v>251</v>
      </c>
      <c r="C81" s="10" t="n">
        <v>18.4300003051758</v>
      </c>
      <c r="D81" s="10" t="n">
        <v>1228.70324707031</v>
      </c>
      <c r="E81" s="10" t="n">
        <v>11122</v>
      </c>
      <c r="F81" s="10" t="n">
        <v>11523</v>
      </c>
      <c r="G81" s="3" t="n">
        <v>22645</v>
      </c>
    </row>
    <row r="82" customFormat="false" ht="12.75" hidden="false" customHeight="false" outlineLevel="0" collapsed="false">
      <c r="A82" s="10" t="n">
        <v>44066</v>
      </c>
      <c r="B82" s="11" t="s">
        <v>256</v>
      </c>
      <c r="C82" s="10" t="n">
        <v>25.6499996185303</v>
      </c>
      <c r="D82" s="10" t="n">
        <v>1771.34497070313</v>
      </c>
      <c r="E82" s="10" t="n">
        <v>21829</v>
      </c>
      <c r="F82" s="10" t="n">
        <v>23606</v>
      </c>
      <c r="G82" s="3" t="n">
        <v>45435</v>
      </c>
    </row>
    <row r="83" customFormat="false" ht="12.75" hidden="false" customHeight="false" outlineLevel="0" collapsed="false">
      <c r="A83" s="10" t="n">
        <v>44068</v>
      </c>
      <c r="B83" s="11" t="s">
        <v>258</v>
      </c>
      <c r="C83" s="10" t="n">
        <v>50.3699989318848</v>
      </c>
      <c r="D83" s="10" t="n">
        <v>304.804443359375</v>
      </c>
      <c r="E83" s="10" t="n">
        <v>7551</v>
      </c>
      <c r="F83" s="10" t="n">
        <v>7802</v>
      </c>
      <c r="G83" s="3" t="n">
        <v>15353</v>
      </c>
    </row>
    <row r="84" s="22" customFormat="true" ht="12.75" hidden="false" customHeight="false" outlineLevel="0" collapsed="false">
      <c r="A84" s="22" t="s">
        <v>270</v>
      </c>
      <c r="C84" s="22" t="n">
        <f aca="false">SUM(C76:C83)</f>
        <v>434.64999294281</v>
      </c>
      <c r="G84" s="23" t="n">
        <f aca="false">SUM(G76:G83)</f>
        <v>214015</v>
      </c>
    </row>
    <row r="85" s="22" customFormat="true" ht="12.75" hidden="false" customHeight="false" outlineLevel="0" collapsed="false">
      <c r="D85" s="20" t="s">
        <v>267</v>
      </c>
      <c r="E85" s="20"/>
      <c r="F85" s="20"/>
      <c r="G85" s="22" t="n">
        <v>20955</v>
      </c>
    </row>
    <row r="86" customFormat="false" ht="12.75" hidden="false" customHeight="false" outlineLevel="0" collapsed="false">
      <c r="C86" s="24" t="s">
        <v>271</v>
      </c>
      <c r="D86" s="24"/>
      <c r="E86" s="24"/>
      <c r="F86" s="24"/>
      <c r="G86" s="25" t="n">
        <f aca="false">(G84/G85)</f>
        <v>10.2130756382725</v>
      </c>
    </row>
  </sheetData>
  <mergeCells count="7">
    <mergeCell ref="C1:D1"/>
    <mergeCell ref="A2:G2"/>
    <mergeCell ref="D72:F72"/>
    <mergeCell ref="D73:F73"/>
    <mergeCell ref="A75:G75"/>
    <mergeCell ref="D85:F85"/>
    <mergeCell ref="C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14"/>
    <col collapsed="false" customWidth="true" hidden="false" outlineLevel="0" max="5" min="5" style="0" width="13.56"/>
    <col collapsed="false" customWidth="true" hidden="false" outlineLevel="0" max="7" min="6" style="0" width="12.28"/>
  </cols>
  <sheetData>
    <row r="1" customFormat="false" ht="12.75" hidden="false" customHeight="true" outlineLevel="0" collapsed="false">
      <c r="A1" s="26" t="s">
        <v>272</v>
      </c>
      <c r="B1" s="26"/>
      <c r="C1" s="26"/>
      <c r="D1" s="26"/>
      <c r="E1" s="26"/>
    </row>
    <row r="2" s="27" customFormat="true" ht="12.75" hidden="false" customHeight="false" outlineLevel="0" collapsed="false">
      <c r="C2" s="27" t="n">
        <v>1999</v>
      </c>
      <c r="D2" s="27" t="n">
        <v>2000</v>
      </c>
      <c r="E2" s="27" t="s">
        <v>273</v>
      </c>
      <c r="F2" s="27" t="s">
        <v>274</v>
      </c>
    </row>
    <row r="3" customFormat="false" ht="12.75" hidden="false" customHeight="false" outlineLevel="0" collapsed="false">
      <c r="A3" s="28" t="s">
        <v>275</v>
      </c>
      <c r="B3" s="28"/>
      <c r="C3" s="28" t="n">
        <v>19084</v>
      </c>
      <c r="D3" s="28" t="n">
        <v>18991</v>
      </c>
      <c r="E3" s="28" t="n">
        <v>18894</v>
      </c>
      <c r="F3" s="29" t="n">
        <f aca="false">(E3-C3)</f>
        <v>-190</v>
      </c>
    </row>
    <row r="4" customFormat="false" ht="12.75" hidden="false" customHeight="false" outlineLevel="0" collapsed="false">
      <c r="A4" s="28" t="s">
        <v>276</v>
      </c>
      <c r="B4" s="28"/>
      <c r="C4" s="28" t="n">
        <v>20837</v>
      </c>
      <c r="D4" s="28" t="n">
        <v>20941</v>
      </c>
      <c r="E4" s="28" t="n">
        <v>20955</v>
      </c>
      <c r="F4" s="29" t="n">
        <f aca="false">(E4-C4)</f>
        <v>118</v>
      </c>
    </row>
    <row r="5" customFormat="false" ht="12.75" hidden="false" customHeight="false" outlineLevel="0" collapsed="false">
      <c r="A5" s="28" t="s">
        <v>277</v>
      </c>
      <c r="B5" s="28"/>
      <c r="C5" s="28" t="n">
        <v>40038</v>
      </c>
      <c r="D5" s="28" t="n">
        <v>40044</v>
      </c>
      <c r="E5" s="28" t="n">
        <v>39957</v>
      </c>
      <c r="F5" s="30" t="n">
        <f aca="false">(E5-C5)</f>
        <v>-81</v>
      </c>
    </row>
    <row r="7" customFormat="false" ht="12.75" hidden="false" customHeight="false" outlineLevel="0" collapsed="false">
      <c r="A7" s="26" t="s">
        <v>278</v>
      </c>
      <c r="B7" s="26"/>
      <c r="C7" s="26"/>
      <c r="D7" s="26"/>
      <c r="E7" s="26"/>
    </row>
    <row r="8" s="27" customFormat="true" ht="12.75" hidden="false" customHeight="false" outlineLevel="0" collapsed="false">
      <c r="C8" s="27" t="n">
        <v>1999</v>
      </c>
      <c r="D8" s="27" t="n">
        <v>2000</v>
      </c>
      <c r="E8" s="27" t="s">
        <v>273</v>
      </c>
    </row>
    <row r="9" customFormat="false" ht="12.75" hidden="false" customHeight="false" outlineLevel="0" collapsed="false">
      <c r="A9" s="28" t="s">
        <v>279</v>
      </c>
      <c r="B9" s="28"/>
      <c r="C9" s="28" t="n">
        <v>35975</v>
      </c>
      <c r="D9" s="28" t="n">
        <v>36643</v>
      </c>
      <c r="E9" s="28" t="n">
        <v>42151</v>
      </c>
      <c r="F9" s="29" t="n">
        <f aca="false">(E9-C9)</f>
        <v>6176</v>
      </c>
    </row>
    <row r="10" customFormat="false" ht="12.75" hidden="false" customHeight="false" outlineLevel="0" collapsed="false">
      <c r="A10" s="28" t="s">
        <v>276</v>
      </c>
      <c r="B10" s="28"/>
      <c r="C10" s="28" t="n">
        <f aca="false">(C11-C9)</f>
        <v>53999</v>
      </c>
      <c r="D10" s="28" t="n">
        <f aca="false">(D11-D9)</f>
        <v>56069</v>
      </c>
      <c r="E10" s="28" t="n">
        <f aca="false">(E11-E9)</f>
        <v>62802</v>
      </c>
      <c r="F10" s="29" t="n">
        <f aca="false">(E10-C10)</f>
        <v>8803</v>
      </c>
    </row>
    <row r="11" customFormat="false" ht="12.75" hidden="false" customHeight="false" outlineLevel="0" collapsed="false">
      <c r="A11" s="28" t="s">
        <v>277</v>
      </c>
      <c r="B11" s="28"/>
      <c r="C11" s="28" t="n">
        <v>89974</v>
      </c>
      <c r="D11" s="28" t="n">
        <v>92712</v>
      </c>
      <c r="E11" s="28" t="n">
        <v>104953</v>
      </c>
      <c r="F11" s="30" t="n">
        <f aca="false">(E11-C11)</f>
        <v>14979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</row>
    <row r="13" customFormat="false" ht="12.75" hidden="false" customHeight="false" outlineLevel="0" collapsed="false">
      <c r="A13" s="31" t="s">
        <v>280</v>
      </c>
      <c r="B13" s="31"/>
    </row>
    <row r="14" customFormat="false" ht="12.75" hidden="false" customHeight="false" outlineLevel="0" collapsed="false">
      <c r="A14" s="31" t="s">
        <v>281</v>
      </c>
      <c r="B14" s="31"/>
    </row>
  </sheetData>
  <mergeCells count="8">
    <mergeCell ref="A1:E1"/>
    <mergeCell ref="A3:B3"/>
    <mergeCell ref="A4:B4"/>
    <mergeCell ref="A5:B5"/>
    <mergeCell ref="A7:E7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0.7"/>
    <col collapsed="false" customWidth="true" hidden="false" outlineLevel="0" max="4" min="2" style="32" width="6.7"/>
    <col collapsed="false" customWidth="true" hidden="false" outlineLevel="0" max="5" min="5" style="32" width="5.99"/>
    <col collapsed="false" customWidth="true" hidden="false" outlineLevel="0" max="6" min="6" style="32" width="6.7"/>
    <col collapsed="false" customWidth="true" hidden="false" outlineLevel="0" max="7" min="7" style="32" width="6.41"/>
    <col collapsed="false" customWidth="true" hidden="false" outlineLevel="0" max="8" min="8" style="32" width="5.85"/>
    <col collapsed="false" customWidth="true" hidden="false" outlineLevel="0" max="9" min="9" style="33" width="10.99"/>
    <col collapsed="false" customWidth="false" hidden="false" outlineLevel="0" max="257" min="10" style="32" width="9.14"/>
  </cols>
  <sheetData>
    <row r="1" s="35" customFormat="true" ht="13.5" hidden="false" customHeight="true" outlineLevel="0" collapsed="false">
      <c r="A1" s="34" t="s">
        <v>282</v>
      </c>
      <c r="B1" s="34"/>
      <c r="C1" s="34"/>
      <c r="D1" s="34"/>
      <c r="E1" s="34"/>
      <c r="F1" s="34"/>
      <c r="G1" s="34"/>
      <c r="H1" s="34"/>
      <c r="I1" s="34"/>
    </row>
    <row r="2" s="41" customFormat="true" ht="13.5" hidden="false" customHeight="true" outlineLevel="0" collapsed="false">
      <c r="A2" s="36"/>
      <c r="B2" s="37" t="n">
        <v>1936</v>
      </c>
      <c r="C2" s="38" t="n">
        <v>1951</v>
      </c>
      <c r="D2" s="38" t="n">
        <v>1961</v>
      </c>
      <c r="E2" s="39" t="n">
        <v>1971</v>
      </c>
      <c r="F2" s="39" t="n">
        <v>1981</v>
      </c>
      <c r="G2" s="39" t="n">
        <v>1991</v>
      </c>
      <c r="H2" s="39" t="n">
        <v>2000</v>
      </c>
      <c r="I2" s="40" t="s">
        <v>283</v>
      </c>
    </row>
    <row r="3" s="41" customFormat="true" ht="13.5" hidden="false" customHeight="true" outlineLevel="0" collapsed="false">
      <c r="A3" s="36" t="s">
        <v>193</v>
      </c>
      <c r="B3" s="42" t="n">
        <v>1549</v>
      </c>
      <c r="C3" s="42" t="n">
        <v>1760</v>
      </c>
      <c r="D3" s="42" t="n">
        <v>1624</v>
      </c>
      <c r="E3" s="43" t="n">
        <v>1507</v>
      </c>
      <c r="F3" s="43" t="n">
        <v>1589</v>
      </c>
      <c r="G3" s="43" t="n">
        <v>1741</v>
      </c>
      <c r="H3" s="43" t="n">
        <v>2254</v>
      </c>
      <c r="I3" s="44" t="n">
        <v>12.99</v>
      </c>
    </row>
    <row r="4" s="41" customFormat="true" ht="13.5" hidden="false" customHeight="true" outlineLevel="0" collapsed="false">
      <c r="A4" s="36" t="s">
        <v>199</v>
      </c>
      <c r="B4" s="42" t="n">
        <v>1994</v>
      </c>
      <c r="C4" s="42" t="n">
        <v>2152</v>
      </c>
      <c r="D4" s="42" t="n">
        <v>1857</v>
      </c>
      <c r="E4" s="43" t="n">
        <v>1650</v>
      </c>
      <c r="F4" s="43" t="n">
        <v>1618</v>
      </c>
      <c r="G4" s="43" t="n">
        <v>1678</v>
      </c>
      <c r="H4" s="43" t="n">
        <v>1769</v>
      </c>
      <c r="I4" s="44" t="n">
        <v>12.15</v>
      </c>
    </row>
    <row r="5" s="41" customFormat="true" ht="13.5" hidden="false" customHeight="true" outlineLevel="0" collapsed="false">
      <c r="A5" s="36" t="s">
        <v>215</v>
      </c>
      <c r="B5" s="42" t="n">
        <v>1856</v>
      </c>
      <c r="C5" s="42" t="n">
        <v>1942</v>
      </c>
      <c r="D5" s="42" t="n">
        <v>1672</v>
      </c>
      <c r="E5" s="43" t="n">
        <v>1306</v>
      </c>
      <c r="F5" s="43" t="n">
        <v>1143</v>
      </c>
      <c r="G5" s="43" t="n">
        <v>1168</v>
      </c>
      <c r="H5" s="43" t="n">
        <v>1134</v>
      </c>
      <c r="I5" s="44" t="n">
        <v>14.82</v>
      </c>
    </row>
    <row r="6" s="41" customFormat="true" ht="13.5" hidden="false" customHeight="true" outlineLevel="0" collapsed="false">
      <c r="A6" s="36" t="s">
        <v>226</v>
      </c>
      <c r="B6" s="42" t="n">
        <v>3591</v>
      </c>
      <c r="C6" s="42" t="n">
        <v>3801</v>
      </c>
      <c r="D6" s="42" t="n">
        <v>3335</v>
      </c>
      <c r="E6" s="43" t="n">
        <v>2586</v>
      </c>
      <c r="F6" s="43" t="n">
        <v>2354</v>
      </c>
      <c r="G6" s="43" t="n">
        <v>2262</v>
      </c>
      <c r="H6" s="43" t="n">
        <v>2204</v>
      </c>
      <c r="I6" s="44" t="n">
        <v>28.09</v>
      </c>
    </row>
    <row r="7" s="41" customFormat="true" ht="13.5" hidden="false" customHeight="true" outlineLevel="0" collapsed="false">
      <c r="A7" s="36" t="s">
        <v>237</v>
      </c>
      <c r="B7" s="42" t="n">
        <v>4019</v>
      </c>
      <c r="C7" s="42" t="n">
        <v>4123</v>
      </c>
      <c r="D7" s="42" t="n">
        <v>3569</v>
      </c>
      <c r="E7" s="43" t="n">
        <v>2748</v>
      </c>
      <c r="F7" s="43" t="n">
        <v>2410</v>
      </c>
      <c r="G7" s="43" t="n">
        <v>2442</v>
      </c>
      <c r="H7" s="43" t="n">
        <v>2412</v>
      </c>
      <c r="I7" s="44" t="n">
        <v>32.14</v>
      </c>
    </row>
    <row r="8" s="41" customFormat="true" ht="13.5" hidden="false" customHeight="true" outlineLevel="0" collapsed="false">
      <c r="A8" s="36" t="s">
        <v>243</v>
      </c>
      <c r="B8" s="42" t="n">
        <v>1062</v>
      </c>
      <c r="C8" s="42" t="n">
        <v>1100</v>
      </c>
      <c r="D8" s="42" t="n">
        <v>1025</v>
      </c>
      <c r="E8" s="43" t="n">
        <v>746</v>
      </c>
      <c r="F8" s="43" t="n">
        <v>604</v>
      </c>
      <c r="G8" s="43" t="n">
        <v>606</v>
      </c>
      <c r="H8" s="43" t="n">
        <v>618</v>
      </c>
      <c r="I8" s="44" t="n">
        <v>6.32</v>
      </c>
    </row>
    <row r="9" s="41" customFormat="true" ht="13.5" hidden="false" customHeight="true" outlineLevel="0" collapsed="false">
      <c r="A9" s="36" t="s">
        <v>247</v>
      </c>
      <c r="B9" s="42" t="n">
        <v>1251</v>
      </c>
      <c r="C9" s="42" t="n">
        <v>1428</v>
      </c>
      <c r="D9" s="42" t="n">
        <v>1612</v>
      </c>
      <c r="E9" s="43" t="n">
        <v>1774</v>
      </c>
      <c r="F9" s="43" t="n">
        <v>1859</v>
      </c>
      <c r="G9" s="43" t="n">
        <v>1934</v>
      </c>
      <c r="H9" s="43" t="n">
        <v>1978</v>
      </c>
      <c r="I9" s="44" t="n">
        <v>3.82</v>
      </c>
    </row>
    <row r="10" s="47" customFormat="true" ht="13.5" hidden="false" customHeight="true" outlineLevel="0" collapsed="false">
      <c r="A10" s="44" t="s">
        <v>270</v>
      </c>
      <c r="B10" s="45" t="n">
        <f aca="false">SUM(B3:B9)</f>
        <v>15322</v>
      </c>
      <c r="C10" s="45" t="n">
        <f aca="false">SUM(C3:C9)</f>
        <v>16306</v>
      </c>
      <c r="D10" s="45" t="n">
        <f aca="false">SUM(D3:D9)</f>
        <v>14694</v>
      </c>
      <c r="E10" s="46" t="n">
        <f aca="false">SUM(E3:E9)</f>
        <v>12317</v>
      </c>
      <c r="F10" s="46" t="n">
        <f aca="false">SUM(F3:F9)</f>
        <v>11577</v>
      </c>
      <c r="G10" s="46" t="n">
        <f aca="false">SUM(G3:G9)</f>
        <v>11831</v>
      </c>
      <c r="H10" s="46" t="n">
        <f aca="false">SUM(H3:H9)</f>
        <v>12369</v>
      </c>
      <c r="I10" s="44" t="n">
        <f aca="false">SUM(I3:I9)</f>
        <v>110.33</v>
      </c>
    </row>
    <row r="11" s="41" customFormat="true" ht="13.5" hidden="false" customHeight="true" outlineLevel="0" collapsed="false">
      <c r="A11" s="44" t="s">
        <v>284</v>
      </c>
      <c r="B11" s="45"/>
      <c r="C11" s="45"/>
      <c r="D11" s="45" t="s">
        <v>285</v>
      </c>
      <c r="E11" s="45"/>
      <c r="F11" s="36"/>
      <c r="G11" s="36"/>
      <c r="H11" s="36"/>
      <c r="I11" s="48" t="n">
        <v>1927.79</v>
      </c>
    </row>
    <row r="12" s="41" customFormat="true" ht="12.75" hidden="false" customHeight="false" outlineLevel="0" collapsed="false">
      <c r="A12" s="44" t="s">
        <v>286</v>
      </c>
      <c r="B12" s="45"/>
      <c r="C12" s="45"/>
      <c r="D12" s="49" t="s">
        <v>287</v>
      </c>
      <c r="E12" s="49"/>
      <c r="F12" s="36"/>
      <c r="G12" s="36"/>
      <c r="H12" s="36"/>
      <c r="I12" s="50" t="n">
        <v>9693.53</v>
      </c>
    </row>
    <row r="13" customFormat="false" ht="12.75" hidden="false" customHeight="false" outlineLevel="0" collapsed="false">
      <c r="D13" s="16"/>
      <c r="H13" s="16"/>
    </row>
  </sheetData>
  <mergeCells count="3">
    <mergeCell ref="A1:I1"/>
    <mergeCell ref="D11:E11"/>
    <mergeCell ref="D12:E12"/>
  </mergeCells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56"/>
    <col collapsed="false" customWidth="true" hidden="false" outlineLevel="0" max="4" min="3" style="0" width="6.28"/>
    <col collapsed="false" customWidth="true" hidden="false" outlineLevel="0" max="5" min="5" style="0" width="12.28"/>
  </cols>
  <sheetData>
    <row r="1" s="22" customFormat="true" ht="12.75" hidden="false" customHeight="true" outlineLevel="0" collapsed="false">
      <c r="A1" s="26" t="s">
        <v>288</v>
      </c>
      <c r="B1" s="26"/>
      <c r="C1" s="26"/>
      <c r="D1" s="26"/>
      <c r="E1" s="30"/>
    </row>
    <row r="2" s="22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89</v>
      </c>
    </row>
    <row r="3" customFormat="false" ht="12.75" hidden="false" customHeight="false" outlineLevel="0" collapsed="false">
      <c r="A3" s="31" t="s">
        <v>193</v>
      </c>
      <c r="B3" s="31" t="n">
        <v>330</v>
      </c>
      <c r="C3" s="31" t="n">
        <v>347</v>
      </c>
      <c r="D3" s="31" t="n">
        <v>351</v>
      </c>
      <c r="E3" s="29" t="n">
        <f aca="false">(D3-B3)</f>
        <v>21</v>
      </c>
    </row>
    <row r="4" customFormat="false" ht="12.75" hidden="false" customHeight="false" outlineLevel="0" collapsed="false">
      <c r="A4" s="31" t="s">
        <v>199</v>
      </c>
      <c r="B4" s="31" t="n">
        <v>273</v>
      </c>
      <c r="C4" s="31" t="n">
        <v>261</v>
      </c>
      <c r="D4" s="31" t="n">
        <v>262</v>
      </c>
      <c r="E4" s="29" t="n">
        <f aca="false">(D4-B4)</f>
        <v>-11</v>
      </c>
    </row>
    <row r="5" customFormat="false" ht="12.75" hidden="false" customHeight="false" outlineLevel="0" collapsed="false">
      <c r="A5" s="31" t="s">
        <v>215</v>
      </c>
      <c r="B5" s="31" t="n">
        <v>210</v>
      </c>
      <c r="C5" s="31" t="n">
        <v>204</v>
      </c>
      <c r="D5" s="31" t="n">
        <v>204</v>
      </c>
      <c r="E5" s="29" t="n">
        <f aca="false">(D5-B5)</f>
        <v>-6</v>
      </c>
    </row>
    <row r="6" customFormat="false" ht="12.75" hidden="false" customHeight="false" outlineLevel="0" collapsed="false">
      <c r="A6" s="31" t="s">
        <v>226</v>
      </c>
      <c r="B6" s="31" t="n">
        <v>356</v>
      </c>
      <c r="C6" s="31" t="n">
        <v>353</v>
      </c>
      <c r="D6" s="31" t="n">
        <v>350</v>
      </c>
      <c r="E6" s="29" t="n">
        <f aca="false">(D6-B6)</f>
        <v>-6</v>
      </c>
    </row>
    <row r="7" customFormat="false" ht="12.75" hidden="false" customHeight="false" outlineLevel="0" collapsed="false">
      <c r="A7" s="31" t="s">
        <v>237</v>
      </c>
      <c r="B7" s="31" t="n">
        <v>407</v>
      </c>
      <c r="C7" s="31" t="n">
        <v>395</v>
      </c>
      <c r="D7" s="31" t="n">
        <v>392</v>
      </c>
      <c r="E7" s="29" t="n">
        <f aca="false">(D7-B7)</f>
        <v>-15</v>
      </c>
    </row>
    <row r="8" customFormat="false" ht="12.75" hidden="false" customHeight="false" outlineLevel="0" collapsed="false">
      <c r="A8" s="31" t="s">
        <v>243</v>
      </c>
      <c r="B8" s="31" t="n">
        <v>111</v>
      </c>
      <c r="C8" s="31" t="n">
        <v>116</v>
      </c>
      <c r="D8" s="31" t="n">
        <v>116</v>
      </c>
      <c r="E8" s="29" t="n">
        <f aca="false">(D8-B8)</f>
        <v>5</v>
      </c>
    </row>
    <row r="9" customFormat="false" ht="12.75" hidden="false" customHeight="false" outlineLevel="0" collapsed="false">
      <c r="A9" s="31" t="s">
        <v>247</v>
      </c>
      <c r="B9" s="31" t="n">
        <v>226</v>
      </c>
      <c r="C9" s="31" t="n">
        <v>224</v>
      </c>
      <c r="D9" s="31" t="n">
        <v>227</v>
      </c>
      <c r="E9" s="29" t="n">
        <f aca="false">(D9-B9)</f>
        <v>1</v>
      </c>
    </row>
    <row r="10" customFormat="false" ht="12.75" hidden="false" customHeight="false" outlineLevel="0" collapsed="false">
      <c r="A10" s="28" t="s">
        <v>270</v>
      </c>
      <c r="B10" s="28" t="n">
        <f aca="false">SUBTOTAL(9,B3:B9)</f>
        <v>1913</v>
      </c>
      <c r="C10" s="28" t="n">
        <f aca="false">SUBTOTAL(9,C3:C9)</f>
        <v>1900</v>
      </c>
      <c r="D10" s="28" t="n">
        <f aca="false">SUBTOTAL(9,D3:D9)</f>
        <v>1902</v>
      </c>
      <c r="E10" s="30" t="n">
        <f aca="false">(D10-B10)</f>
        <v>-11</v>
      </c>
    </row>
    <row r="12" s="22" customFormat="true" ht="12.75" hidden="false" customHeight="false" outlineLevel="0" collapsed="false">
      <c r="A12" s="26" t="s">
        <v>290</v>
      </c>
      <c r="B12" s="26"/>
      <c r="C12" s="26"/>
      <c r="D12" s="26"/>
    </row>
    <row r="13" s="22" customFormat="true" ht="12.75" hidden="false" customHeight="false" outlineLevel="0" collapsed="false">
      <c r="B13" s="27" t="n">
        <v>1999</v>
      </c>
      <c r="C13" s="27" t="n">
        <v>2000</v>
      </c>
      <c r="D13" s="27" t="n">
        <v>2001</v>
      </c>
      <c r="E13" s="27" t="s">
        <v>289</v>
      </c>
    </row>
    <row r="14" customFormat="false" ht="12.75" hidden="false" customHeight="false" outlineLevel="0" collapsed="false">
      <c r="A14" s="31" t="s">
        <v>193</v>
      </c>
      <c r="B14" s="31" t="n">
        <v>525</v>
      </c>
      <c r="C14" s="31" t="n">
        <v>567</v>
      </c>
      <c r="D14" s="31" t="n">
        <v>706</v>
      </c>
      <c r="E14" s="29" t="n">
        <f aca="false">(D14-B14)</f>
        <v>181</v>
      </c>
    </row>
    <row r="15" customFormat="false" ht="12.75" hidden="false" customHeight="false" outlineLevel="0" collapsed="false">
      <c r="A15" s="31" t="s">
        <v>199</v>
      </c>
      <c r="B15" s="31" t="n">
        <v>393</v>
      </c>
      <c r="C15" s="31" t="n">
        <v>424</v>
      </c>
      <c r="D15" s="31" t="n">
        <v>472</v>
      </c>
      <c r="E15" s="29" t="n">
        <f aca="false">(D15-B15)</f>
        <v>79</v>
      </c>
    </row>
    <row r="16" customFormat="false" ht="12.75" hidden="false" customHeight="false" outlineLevel="0" collapsed="false">
      <c r="A16" s="31" t="s">
        <v>215</v>
      </c>
      <c r="B16" s="31" t="n">
        <v>179</v>
      </c>
      <c r="C16" s="31" t="n">
        <v>181</v>
      </c>
      <c r="D16" s="31" t="n">
        <v>265</v>
      </c>
      <c r="E16" s="29" t="n">
        <f aca="false">(D16-B16)</f>
        <v>86</v>
      </c>
    </row>
    <row r="17" customFormat="false" ht="12.75" hidden="false" customHeight="false" outlineLevel="0" collapsed="false">
      <c r="A17" s="31" t="s">
        <v>226</v>
      </c>
      <c r="B17" s="31" t="n">
        <v>641</v>
      </c>
      <c r="C17" s="31" t="n">
        <v>637</v>
      </c>
      <c r="D17" s="31" t="n">
        <v>745</v>
      </c>
      <c r="E17" s="29" t="n">
        <f aca="false">(D17-B17)</f>
        <v>104</v>
      </c>
    </row>
    <row r="18" customFormat="false" ht="12.75" hidden="false" customHeight="false" outlineLevel="0" collapsed="false">
      <c r="A18" s="31" t="s">
        <v>237</v>
      </c>
      <c r="B18" s="31" t="n">
        <v>507</v>
      </c>
      <c r="C18" s="31" t="n">
        <v>507</v>
      </c>
      <c r="D18" s="31" t="n">
        <v>597</v>
      </c>
      <c r="E18" s="29" t="n">
        <f aca="false">(D18-B18)</f>
        <v>90</v>
      </c>
    </row>
    <row r="19" customFormat="false" ht="12.75" hidden="false" customHeight="false" outlineLevel="0" collapsed="false">
      <c r="A19" s="31" t="s">
        <v>243</v>
      </c>
      <c r="B19" s="31" t="n">
        <v>180</v>
      </c>
      <c r="C19" s="31" t="n">
        <v>164</v>
      </c>
      <c r="D19" s="31" t="n">
        <v>224</v>
      </c>
      <c r="E19" s="29" t="n">
        <f aca="false">(D19-B19)</f>
        <v>44</v>
      </c>
    </row>
    <row r="20" customFormat="false" ht="12.75" hidden="false" customHeight="false" outlineLevel="0" collapsed="false">
      <c r="A20" s="31" t="s">
        <v>247</v>
      </c>
      <c r="B20" s="31" t="n">
        <v>350</v>
      </c>
      <c r="C20" s="31" t="n">
        <v>362</v>
      </c>
      <c r="D20" s="31" t="n">
        <v>451</v>
      </c>
      <c r="E20" s="29" t="n">
        <f aca="false">(D20-B20)</f>
        <v>101</v>
      </c>
    </row>
    <row r="21" customFormat="false" ht="12.75" hidden="false" customHeight="false" outlineLevel="0" collapsed="false">
      <c r="A21" s="28" t="s">
        <v>270</v>
      </c>
      <c r="B21" s="28" t="n">
        <f aca="false">SUBTOTAL(9,B14:B20)</f>
        <v>2775</v>
      </c>
      <c r="C21" s="28" t="n">
        <f aca="false">SUBTOTAL(9,C14:C20)</f>
        <v>2842</v>
      </c>
      <c r="D21" s="28" t="n">
        <f aca="false">SUBTOTAL(9,D14:D20)</f>
        <v>3460</v>
      </c>
      <c r="E21" s="30" t="n">
        <f aca="false">(D21-B21)</f>
        <v>685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7.14"/>
    <col collapsed="false" customWidth="true" hidden="false" outlineLevel="0" max="3" min="3" style="32" width="6.99"/>
    <col collapsed="false" customWidth="true" hidden="false" outlineLevel="0" max="4" min="4" style="32" width="6.85"/>
    <col collapsed="false" customWidth="true" hidden="false" outlineLevel="0" max="5" min="5" style="32" width="6.56"/>
    <col collapsed="false" customWidth="true" hidden="false" outlineLevel="0" max="6" min="6" style="32" width="6.28"/>
    <col collapsed="false" customWidth="true" hidden="false" outlineLevel="0" max="7" min="7" style="32" width="6.85"/>
    <col collapsed="false" customWidth="true" hidden="false" outlineLevel="0" max="8" min="8" style="32" width="6.56"/>
    <col collapsed="false" customWidth="true" hidden="false" outlineLevel="0" max="9" min="9" style="32" width="12.14"/>
    <col collapsed="false" customWidth="false" hidden="false" outlineLevel="0" max="257" min="10" style="32" width="9.14"/>
  </cols>
  <sheetData>
    <row r="1" s="52" customFormat="true" ht="13.5" hidden="false" customHeight="true" outlineLevel="0" collapsed="false">
      <c r="A1" s="51" t="s">
        <v>291</v>
      </c>
      <c r="B1" s="51"/>
      <c r="C1" s="51"/>
      <c r="D1" s="51"/>
      <c r="E1" s="51"/>
      <c r="F1" s="51"/>
      <c r="G1" s="51"/>
      <c r="H1" s="51"/>
      <c r="I1" s="51"/>
    </row>
    <row r="2" s="53" customFormat="true" ht="11.25" hidden="false" customHeight="false" outlineLevel="0" collapsed="false">
      <c r="B2" s="53" t="n">
        <v>1931</v>
      </c>
      <c r="C2" s="53" t="n">
        <v>1951</v>
      </c>
      <c r="D2" s="53" t="n">
        <v>1961</v>
      </c>
      <c r="E2" s="53" t="n">
        <v>1971</v>
      </c>
      <c r="F2" s="53" t="n">
        <v>1981</v>
      </c>
      <c r="G2" s="53" t="n">
        <v>1991</v>
      </c>
      <c r="H2" s="53" t="n">
        <v>2000</v>
      </c>
      <c r="I2" s="53" t="s">
        <v>292</v>
      </c>
    </row>
    <row r="3" s="41" customFormat="true" ht="10.5" hidden="false" customHeight="true" outlineLevel="0" collapsed="false">
      <c r="A3" s="36" t="s">
        <v>222</v>
      </c>
      <c r="B3" s="42" t="n">
        <v>4589</v>
      </c>
      <c r="C3" s="42" t="n">
        <v>4449</v>
      </c>
      <c r="D3" s="42" t="n">
        <v>4042</v>
      </c>
      <c r="E3" s="43" t="n">
        <v>3019</v>
      </c>
      <c r="F3" s="43" t="n">
        <v>2607</v>
      </c>
      <c r="G3" s="43" t="n">
        <v>2526</v>
      </c>
      <c r="H3" s="43" t="n">
        <v>2376</v>
      </c>
      <c r="I3" s="44" t="n">
        <v>34.11</v>
      </c>
    </row>
    <row r="4" s="41" customFormat="true" ht="12" hidden="false" customHeight="true" outlineLevel="0" collapsed="false">
      <c r="A4" s="36" t="s">
        <v>229</v>
      </c>
      <c r="B4" s="42" t="n">
        <v>1917</v>
      </c>
      <c r="C4" s="42" t="n">
        <v>1825</v>
      </c>
      <c r="D4" s="42" t="n">
        <v>1539</v>
      </c>
      <c r="E4" s="43" t="n">
        <v>1068</v>
      </c>
      <c r="F4" s="43" t="n">
        <v>858</v>
      </c>
      <c r="G4" s="43" t="n">
        <v>813</v>
      </c>
      <c r="H4" s="43" t="n">
        <v>834</v>
      </c>
      <c r="I4" s="44" t="n">
        <v>12.67</v>
      </c>
    </row>
    <row r="5" s="41" customFormat="true" ht="12.75" hidden="false" customHeight="true" outlineLevel="0" collapsed="false">
      <c r="A5" s="36" t="s">
        <v>236</v>
      </c>
      <c r="B5" s="42" t="n">
        <v>1125</v>
      </c>
      <c r="C5" s="42" t="n">
        <v>1090</v>
      </c>
      <c r="D5" s="42" t="n">
        <v>843</v>
      </c>
      <c r="E5" s="43" t="n">
        <v>606</v>
      </c>
      <c r="F5" s="43" t="n">
        <v>520</v>
      </c>
      <c r="G5" s="43" t="n">
        <v>448</v>
      </c>
      <c r="H5" s="43" t="n">
        <v>425</v>
      </c>
      <c r="I5" s="44" t="n">
        <v>7.78</v>
      </c>
    </row>
    <row r="6" s="41" customFormat="true" ht="12.75" hidden="false" customHeight="true" outlineLevel="0" collapsed="false">
      <c r="A6" s="36" t="s">
        <v>240</v>
      </c>
      <c r="B6" s="42" t="n">
        <v>1434</v>
      </c>
      <c r="C6" s="42" t="n">
        <v>1571</v>
      </c>
      <c r="D6" s="42" t="n">
        <v>1205</v>
      </c>
      <c r="E6" s="43" t="n">
        <v>749</v>
      </c>
      <c r="F6" s="43" t="n">
        <v>606</v>
      </c>
      <c r="G6" s="43" t="n">
        <v>520</v>
      </c>
      <c r="H6" s="43" t="n">
        <v>518</v>
      </c>
      <c r="I6" s="44" t="n">
        <v>10.91</v>
      </c>
    </row>
    <row r="7" s="41" customFormat="true" ht="12.75" hidden="false" customHeight="true" outlineLevel="0" collapsed="false">
      <c r="A7" s="36" t="s">
        <v>245</v>
      </c>
      <c r="B7" s="42" t="n">
        <v>1279</v>
      </c>
      <c r="C7" s="42" t="n">
        <v>1262</v>
      </c>
      <c r="D7" s="42" t="n">
        <v>1095</v>
      </c>
      <c r="E7" s="43" t="n">
        <v>864</v>
      </c>
      <c r="F7" s="43" t="n">
        <v>806</v>
      </c>
      <c r="G7" s="43" t="n">
        <v>819</v>
      </c>
      <c r="H7" s="43" t="n">
        <v>834</v>
      </c>
      <c r="I7" s="44" t="n">
        <v>6.99</v>
      </c>
    </row>
    <row r="8" s="41" customFormat="true" ht="11.25" hidden="false" customHeight="true" outlineLevel="0" collapsed="false">
      <c r="A8" s="36" t="s">
        <v>248</v>
      </c>
      <c r="B8" s="42" t="n">
        <v>3958</v>
      </c>
      <c r="C8" s="42" t="n">
        <v>4061</v>
      </c>
      <c r="D8" s="42" t="n">
        <v>3732</v>
      </c>
      <c r="E8" s="43" t="n">
        <v>3053</v>
      </c>
      <c r="F8" s="43" t="n">
        <v>2662</v>
      </c>
      <c r="G8" s="43" t="n">
        <v>2602</v>
      </c>
      <c r="H8" s="43" t="n">
        <v>2551</v>
      </c>
      <c r="I8" s="44" t="n">
        <v>23.77</v>
      </c>
    </row>
    <row r="9" s="41" customFormat="true" ht="12" hidden="false" customHeight="true" outlineLevel="0" collapsed="false">
      <c r="A9" s="36" t="s">
        <v>249</v>
      </c>
      <c r="B9" s="42" t="n">
        <v>2081</v>
      </c>
      <c r="C9" s="42" t="n">
        <v>2050</v>
      </c>
      <c r="D9" s="42" t="n">
        <v>1712</v>
      </c>
      <c r="E9" s="43" t="n">
        <v>1154</v>
      </c>
      <c r="F9" s="43" t="n">
        <v>1103</v>
      </c>
      <c r="G9" s="43" t="n">
        <v>1372</v>
      </c>
      <c r="H9" s="43" t="n">
        <v>1572</v>
      </c>
      <c r="I9" s="44" t="n">
        <v>14.38</v>
      </c>
    </row>
    <row r="10" s="47" customFormat="true" ht="13.5" hidden="false" customHeight="true" outlineLevel="0" collapsed="false">
      <c r="A10" s="44" t="s">
        <v>270</v>
      </c>
      <c r="B10" s="45" t="n">
        <f aca="false">SUM(B3:B9)</f>
        <v>16383</v>
      </c>
      <c r="C10" s="45" t="n">
        <f aca="false">SUM(C3:C9)</f>
        <v>16308</v>
      </c>
      <c r="D10" s="45" t="n">
        <f aca="false">SUM(D3:D9)</f>
        <v>14168</v>
      </c>
      <c r="E10" s="46" t="n">
        <f aca="false">SUM(E3:E9)</f>
        <v>10513</v>
      </c>
      <c r="F10" s="46" t="n">
        <f aca="false">SUM(F3:F9)</f>
        <v>9162</v>
      </c>
      <c r="G10" s="46" t="n">
        <f aca="false">SUM(G3:G9)</f>
        <v>9100</v>
      </c>
      <c r="H10" s="46" t="n">
        <f aca="false">SUM(H3:H9)</f>
        <v>9110</v>
      </c>
      <c r="I10" s="44" t="n">
        <f aca="false">SUM(I3:I9)</f>
        <v>110.61</v>
      </c>
    </row>
    <row r="11" s="41" customFormat="true" ht="12" hidden="false" customHeight="true" outlineLevel="0" collapsed="false">
      <c r="A11" s="44" t="s">
        <v>284</v>
      </c>
      <c r="B11" s="45"/>
      <c r="C11" s="45"/>
      <c r="D11" s="45" t="s">
        <v>285</v>
      </c>
      <c r="E11" s="45"/>
      <c r="F11" s="36"/>
      <c r="G11" s="36"/>
      <c r="H11" s="36"/>
      <c r="I11" s="48" t="n">
        <v>1927.79</v>
      </c>
    </row>
    <row r="12" s="41" customFormat="true" ht="12.75" hidden="false" customHeight="false" outlineLevel="0" collapsed="false">
      <c r="A12" s="44" t="s">
        <v>286</v>
      </c>
      <c r="B12" s="45"/>
      <c r="C12" s="45"/>
      <c r="D12" s="49" t="s">
        <v>287</v>
      </c>
      <c r="E12" s="49"/>
      <c r="F12" s="36"/>
      <c r="G12" s="36"/>
      <c r="H12" s="36"/>
      <c r="I12" s="50" t="n">
        <v>9693.53</v>
      </c>
    </row>
  </sheetData>
  <mergeCells count="3">
    <mergeCell ref="A1:I1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0" width="11.7"/>
  </cols>
  <sheetData>
    <row r="1" s="27" customFormat="true" ht="12.75" hidden="false" customHeight="true" outlineLevel="0" collapsed="false">
      <c r="A1" s="26" t="s">
        <v>293</v>
      </c>
      <c r="B1" s="26"/>
      <c r="C1" s="26"/>
      <c r="D1" s="26"/>
    </row>
    <row r="2" s="27" customFormat="true" ht="12.75" hidden="false" customHeight="false" outlineLevel="0" collapsed="false">
      <c r="B2" s="27" t="n">
        <v>1999</v>
      </c>
      <c r="C2" s="27" t="n">
        <v>2000</v>
      </c>
      <c r="D2" s="27" t="n">
        <v>2001</v>
      </c>
      <c r="E2" s="27" t="s">
        <v>274</v>
      </c>
    </row>
    <row r="3" customFormat="false" ht="12.75" hidden="false" customHeight="false" outlineLevel="0" collapsed="false">
      <c r="A3" s="31" t="s">
        <v>222</v>
      </c>
      <c r="B3" s="31" t="n">
        <v>440</v>
      </c>
      <c r="C3" s="31" t="n">
        <v>439</v>
      </c>
      <c r="D3" s="31" t="n">
        <v>436</v>
      </c>
      <c r="E3" s="29" t="n">
        <f aca="false">(D3-B3)</f>
        <v>-4</v>
      </c>
    </row>
    <row r="4" customFormat="false" ht="12.75" hidden="false" customHeight="false" outlineLevel="0" collapsed="false">
      <c r="A4" s="31" t="s">
        <v>229</v>
      </c>
      <c r="B4" s="31" t="n">
        <v>141</v>
      </c>
      <c r="C4" s="31" t="n">
        <v>139</v>
      </c>
      <c r="D4" s="31" t="n">
        <v>138</v>
      </c>
      <c r="E4" s="29" t="n">
        <f aca="false">(D4-B4)</f>
        <v>-3</v>
      </c>
    </row>
    <row r="5" customFormat="false" ht="12.75" hidden="false" customHeight="false" outlineLevel="0" collapsed="false">
      <c r="A5" s="31" t="s">
        <v>236</v>
      </c>
      <c r="B5" s="31" t="n">
        <v>92</v>
      </c>
      <c r="C5" s="31" t="n">
        <v>91</v>
      </c>
      <c r="D5" s="31" t="n">
        <v>88</v>
      </c>
      <c r="E5" s="29" t="n">
        <f aca="false">(D5-B5)</f>
        <v>-4</v>
      </c>
    </row>
    <row r="6" customFormat="false" ht="12.75" hidden="false" customHeight="false" outlineLevel="0" collapsed="false">
      <c r="A6" s="31" t="s">
        <v>240</v>
      </c>
      <c r="B6" s="31" t="n">
        <v>84</v>
      </c>
      <c r="C6" s="31" t="n">
        <v>85</v>
      </c>
      <c r="D6" s="31" t="n">
        <v>80</v>
      </c>
      <c r="E6" s="29" t="n">
        <f aca="false">(D6-B6)</f>
        <v>-4</v>
      </c>
    </row>
    <row r="7" customFormat="false" ht="12.75" hidden="false" customHeight="false" outlineLevel="0" collapsed="false">
      <c r="A7" s="31" t="s">
        <v>245</v>
      </c>
      <c r="B7" s="31" t="n">
        <v>149</v>
      </c>
      <c r="C7" s="31" t="n">
        <v>149</v>
      </c>
      <c r="D7" s="31" t="n">
        <v>149</v>
      </c>
      <c r="E7" s="29" t="n">
        <f aca="false">(D7-B7)</f>
        <v>0</v>
      </c>
    </row>
    <row r="8" customFormat="false" ht="12.75" hidden="false" customHeight="false" outlineLevel="0" collapsed="false">
      <c r="A8" s="31" t="s">
        <v>248</v>
      </c>
      <c r="B8" s="31" t="n">
        <v>395</v>
      </c>
      <c r="C8" s="31" t="n">
        <v>391</v>
      </c>
      <c r="D8" s="31" t="n">
        <v>387</v>
      </c>
      <c r="E8" s="29" t="n">
        <f aca="false">(D8-B8)</f>
        <v>-8</v>
      </c>
    </row>
    <row r="9" customFormat="false" ht="12.75" hidden="false" customHeight="false" outlineLevel="0" collapsed="false">
      <c r="A9" s="31" t="s">
        <v>249</v>
      </c>
      <c r="B9" s="31" t="n">
        <v>247</v>
      </c>
      <c r="C9" s="31" t="n">
        <v>258</v>
      </c>
      <c r="D9" s="31" t="n">
        <v>253</v>
      </c>
      <c r="E9" s="29" t="n">
        <f aca="false">(D9-B9)</f>
        <v>6</v>
      </c>
    </row>
    <row r="10" customFormat="false" ht="12.75" hidden="false" customHeight="false" outlineLevel="0" collapsed="false">
      <c r="A10" s="28" t="s">
        <v>270</v>
      </c>
      <c r="B10" s="28" t="n">
        <f aca="false">SUBTOTAL(9,B3:B9)</f>
        <v>1548</v>
      </c>
      <c r="C10" s="28" t="n">
        <f aca="false">SUBTOTAL(9,C3:C9)</f>
        <v>1552</v>
      </c>
      <c r="D10" s="28" t="n">
        <f aca="false">SUBTOTAL(9,D3:D9)</f>
        <v>1531</v>
      </c>
      <c r="E10" s="30" t="n">
        <f aca="false">(D10-B10)</f>
        <v>-17</v>
      </c>
    </row>
    <row r="12" s="27" customFormat="true" ht="12.75" hidden="false" customHeight="false" outlineLevel="0" collapsed="false">
      <c r="A12" s="26" t="s">
        <v>294</v>
      </c>
      <c r="B12" s="26"/>
      <c r="C12" s="26"/>
      <c r="D12" s="26"/>
    </row>
    <row r="13" s="27" customFormat="true" ht="12.75" hidden="false" customHeight="false" outlineLevel="0" collapsed="false">
      <c r="B13" s="27" t="n">
        <v>1999</v>
      </c>
      <c r="C13" s="27" t="n">
        <v>2000</v>
      </c>
      <c r="D13" s="27" t="n">
        <v>2001</v>
      </c>
    </row>
    <row r="14" customFormat="false" ht="12.75" hidden="false" customHeight="false" outlineLevel="0" collapsed="false">
      <c r="A14" s="31" t="s">
        <v>222</v>
      </c>
      <c r="B14" s="31" t="n">
        <v>285</v>
      </c>
      <c r="C14" s="31" t="n">
        <v>359</v>
      </c>
      <c r="D14" s="31" t="n">
        <v>500</v>
      </c>
      <c r="E14" s="29" t="n">
        <f aca="false">(D14-B14)</f>
        <v>215</v>
      </c>
    </row>
    <row r="15" customFormat="false" ht="12.75" hidden="false" customHeight="false" outlineLevel="0" collapsed="false">
      <c r="A15" s="31" t="s">
        <v>229</v>
      </c>
      <c r="B15" s="31" t="n">
        <v>190</v>
      </c>
      <c r="C15" s="31" t="n">
        <v>213</v>
      </c>
      <c r="D15" s="31" t="n">
        <v>246</v>
      </c>
      <c r="E15" s="29" t="n">
        <f aca="false">(D15-B15)</f>
        <v>56</v>
      </c>
    </row>
    <row r="16" customFormat="false" ht="12.75" hidden="false" customHeight="false" outlineLevel="0" collapsed="false">
      <c r="A16" s="31" t="s">
        <v>236</v>
      </c>
      <c r="B16" s="31" t="n">
        <v>42</v>
      </c>
      <c r="C16" s="31" t="n">
        <v>60</v>
      </c>
      <c r="D16" s="31" t="n">
        <v>72</v>
      </c>
      <c r="E16" s="29" t="n">
        <f aca="false">(D16-B16)</f>
        <v>30</v>
      </c>
    </row>
    <row r="17" customFormat="false" ht="12.75" hidden="false" customHeight="false" outlineLevel="0" collapsed="false">
      <c r="A17" s="31" t="s">
        <v>240</v>
      </c>
      <c r="B17" s="31" t="n">
        <v>85</v>
      </c>
      <c r="C17" s="31" t="n">
        <v>75</v>
      </c>
      <c r="D17" s="31" t="n">
        <v>78</v>
      </c>
      <c r="E17" s="29" t="n">
        <f aca="false">(D17-B17)</f>
        <v>-7</v>
      </c>
    </row>
    <row r="18" customFormat="false" ht="12.75" hidden="false" customHeight="false" outlineLevel="0" collapsed="false">
      <c r="A18" s="31" t="s">
        <v>245</v>
      </c>
      <c r="B18" s="31" t="n">
        <v>145</v>
      </c>
      <c r="C18" s="31" t="n">
        <v>185</v>
      </c>
      <c r="D18" s="31" t="n">
        <v>201</v>
      </c>
      <c r="E18" s="29" t="n">
        <f aca="false">(D18-B18)</f>
        <v>56</v>
      </c>
    </row>
    <row r="19" customFormat="false" ht="12.75" hidden="false" customHeight="false" outlineLevel="0" collapsed="false">
      <c r="A19" s="31" t="s">
        <v>248</v>
      </c>
      <c r="B19" s="31" t="n">
        <v>719</v>
      </c>
      <c r="C19" s="31" t="n">
        <v>701</v>
      </c>
      <c r="D19" s="31" t="n">
        <v>754</v>
      </c>
      <c r="E19" s="29" t="n">
        <f aca="false">(D19-B19)</f>
        <v>35</v>
      </c>
    </row>
    <row r="20" customFormat="false" ht="12.75" hidden="false" customHeight="false" outlineLevel="0" collapsed="false">
      <c r="A20" s="31" t="s">
        <v>249</v>
      </c>
      <c r="B20" s="31" t="n">
        <v>464</v>
      </c>
      <c r="C20" s="31" t="n">
        <v>471</v>
      </c>
      <c r="D20" s="31" t="n">
        <v>525</v>
      </c>
      <c r="E20" s="29" t="n">
        <f aca="false">(D20-B20)</f>
        <v>61</v>
      </c>
    </row>
    <row r="21" customFormat="false" ht="12.75" hidden="false" customHeight="false" outlineLevel="0" collapsed="false">
      <c r="A21" s="28" t="s">
        <v>270</v>
      </c>
      <c r="B21" s="28" t="n">
        <f aca="false">SUBTOTAL(9,B14:B20)</f>
        <v>1930</v>
      </c>
      <c r="C21" s="28" t="n">
        <f aca="false">SUBTOTAL(9,C14:C20)</f>
        <v>2064</v>
      </c>
      <c r="D21" s="28" t="n">
        <f aca="false">SUBTOTAL(9,D14:D20)</f>
        <v>2376</v>
      </c>
      <c r="E21" s="30" t="n">
        <f aca="false">(D21-B21)</f>
        <v>446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7.28"/>
    <col collapsed="false" customWidth="true" hidden="false" outlineLevel="0" max="3" min="3" style="32" width="6.85"/>
    <col collapsed="false" customWidth="true" hidden="false" outlineLevel="0" max="5" min="4" style="32" width="6.7"/>
    <col collapsed="false" customWidth="true" hidden="false" outlineLevel="0" max="6" min="6" style="32" width="6.99"/>
    <col collapsed="false" customWidth="true" hidden="false" outlineLevel="0" max="7" min="7" style="32" width="6.85"/>
    <col collapsed="false" customWidth="true" hidden="false" outlineLevel="0" max="8" min="8" style="32" width="6.99"/>
    <col collapsed="false" customWidth="true" hidden="false" outlineLevel="0" max="9" min="9" style="32" width="11.85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54" t="s">
        <v>295</v>
      </c>
      <c r="B1" s="54"/>
      <c r="C1" s="54"/>
      <c r="D1" s="54"/>
      <c r="E1" s="54"/>
      <c r="F1" s="54"/>
      <c r="G1" s="54"/>
      <c r="H1" s="54"/>
      <c r="I1" s="54"/>
    </row>
    <row r="2" s="57" customFormat="true" ht="11.25" hidden="false" customHeight="false" outlineLevel="0" collapsed="false">
      <c r="A2" s="55"/>
      <c r="B2" s="55" t="n">
        <v>1936</v>
      </c>
      <c r="C2" s="56" t="n">
        <v>1951</v>
      </c>
      <c r="D2" s="56" t="n">
        <v>1961</v>
      </c>
      <c r="E2" s="57" t="n">
        <v>1971</v>
      </c>
      <c r="F2" s="57" t="n">
        <v>1981</v>
      </c>
      <c r="G2" s="57" t="n">
        <v>1991</v>
      </c>
      <c r="H2" s="57" t="n">
        <v>2000</v>
      </c>
      <c r="I2" s="57" t="s">
        <v>292</v>
      </c>
    </row>
    <row r="3" s="41" customFormat="true" ht="15.75" hidden="false" customHeight="true" outlineLevel="0" collapsed="false">
      <c r="A3" s="36" t="s">
        <v>198</v>
      </c>
      <c r="B3" s="42" t="n">
        <v>1406</v>
      </c>
      <c r="C3" s="42" t="n">
        <v>1354</v>
      </c>
      <c r="D3" s="42" t="n">
        <v>1161</v>
      </c>
      <c r="E3" s="43" t="n">
        <v>863</v>
      </c>
      <c r="F3" s="43" t="n">
        <v>723</v>
      </c>
      <c r="G3" s="43" t="n">
        <v>690</v>
      </c>
      <c r="H3" s="43" t="n">
        <v>697</v>
      </c>
      <c r="I3" s="44" t="n">
        <v>10.58</v>
      </c>
    </row>
    <row r="4" s="41" customFormat="true" ht="15.75" hidden="false" customHeight="true" outlineLevel="0" collapsed="false">
      <c r="A4" s="36" t="s">
        <v>214</v>
      </c>
      <c r="B4" s="42" t="n">
        <v>2459</v>
      </c>
      <c r="C4" s="42" t="n">
        <v>2491</v>
      </c>
      <c r="D4" s="42" t="n">
        <v>2562</v>
      </c>
      <c r="E4" s="43" t="n">
        <v>2705</v>
      </c>
      <c r="F4" s="43" t="n">
        <v>2843</v>
      </c>
      <c r="G4" s="43" t="n">
        <v>2899</v>
      </c>
      <c r="H4" s="43" t="n">
        <v>3116</v>
      </c>
      <c r="I4" s="44" t="n">
        <v>9.25</v>
      </c>
    </row>
    <row r="5" s="41" customFormat="true" ht="15.75" hidden="false" customHeight="true" outlineLevel="0" collapsed="false">
      <c r="A5" s="36" t="s">
        <v>220</v>
      </c>
      <c r="B5" s="42" t="n">
        <v>1332</v>
      </c>
      <c r="C5" s="42" t="n">
        <v>1266</v>
      </c>
      <c r="D5" s="42" t="n">
        <v>1110</v>
      </c>
      <c r="E5" s="43" t="n">
        <v>818</v>
      </c>
      <c r="F5" s="43" t="n">
        <v>762</v>
      </c>
      <c r="G5" s="43" t="n">
        <v>762</v>
      </c>
      <c r="H5" s="43" t="n">
        <v>750</v>
      </c>
      <c r="I5" s="44" t="n">
        <v>9.62</v>
      </c>
    </row>
    <row r="6" s="41" customFormat="true" ht="15.75" hidden="false" customHeight="true" outlineLevel="0" collapsed="false">
      <c r="A6" s="36" t="s">
        <v>232</v>
      </c>
      <c r="B6" s="42" t="n">
        <v>1276</v>
      </c>
      <c r="C6" s="42" t="n">
        <v>1156</v>
      </c>
      <c r="D6" s="42" t="n">
        <v>954</v>
      </c>
      <c r="E6" s="43" t="n">
        <v>633</v>
      </c>
      <c r="F6" s="43" t="n">
        <v>561</v>
      </c>
      <c r="G6" s="43" t="n">
        <v>517</v>
      </c>
      <c r="H6" s="43" t="n">
        <v>465</v>
      </c>
      <c r="I6" s="44" t="n">
        <v>8.13</v>
      </c>
    </row>
    <row r="7" s="41" customFormat="true" ht="15.75" hidden="false" customHeight="true" outlineLevel="0" collapsed="false">
      <c r="A7" s="36" t="s">
        <v>242</v>
      </c>
      <c r="B7" s="42" t="n">
        <v>2244</v>
      </c>
      <c r="C7" s="42" t="n">
        <v>2210</v>
      </c>
      <c r="D7" s="42" t="n">
        <v>1991</v>
      </c>
      <c r="E7" s="43" t="n">
        <v>1349</v>
      </c>
      <c r="F7" s="43" t="n">
        <v>1178</v>
      </c>
      <c r="G7" s="43" t="n">
        <v>1086</v>
      </c>
      <c r="H7" s="43" t="n">
        <v>1089</v>
      </c>
      <c r="I7" s="44" t="n">
        <v>16.44</v>
      </c>
    </row>
    <row r="8" s="41" customFormat="true" ht="15.75" hidden="false" customHeight="true" outlineLevel="0" collapsed="false">
      <c r="A8" s="36" t="s">
        <v>259</v>
      </c>
      <c r="B8" s="42" t="n">
        <v>3236</v>
      </c>
      <c r="C8" s="42" t="n">
        <v>4119</v>
      </c>
      <c r="D8" s="42" t="n">
        <v>2854</v>
      </c>
      <c r="E8" s="43" t="n">
        <v>2506</v>
      </c>
      <c r="F8" s="43" t="n">
        <v>2382</v>
      </c>
      <c r="G8" s="43" t="n">
        <v>2348</v>
      </c>
      <c r="H8" s="43" t="n">
        <v>2312</v>
      </c>
      <c r="I8" s="44" t="n">
        <v>18.46</v>
      </c>
    </row>
    <row r="9" s="47" customFormat="true" ht="15.75" hidden="false" customHeight="true" outlineLevel="0" collapsed="false">
      <c r="A9" s="44" t="s">
        <v>270</v>
      </c>
      <c r="B9" s="45" t="n">
        <f aca="false">SUM(B3:B8)</f>
        <v>11953</v>
      </c>
      <c r="C9" s="45" t="n">
        <f aca="false">SUM(C3:C8)</f>
        <v>12596</v>
      </c>
      <c r="D9" s="45" t="n">
        <f aca="false">SUM(D3:D8)</f>
        <v>10632</v>
      </c>
      <c r="E9" s="46" t="n">
        <f aca="false">SUM(E3:E8)</f>
        <v>8874</v>
      </c>
      <c r="F9" s="46" t="n">
        <f aca="false">SUM(F3:F8)</f>
        <v>8449</v>
      </c>
      <c r="G9" s="46" t="n">
        <f aca="false">SUM(G3:G8)</f>
        <v>8302</v>
      </c>
      <c r="H9" s="46" t="n">
        <f aca="false">SUM(H3:H8)</f>
        <v>8429</v>
      </c>
      <c r="I9" s="44" t="n">
        <f aca="false">SUM(I3:I8)</f>
        <v>72.48</v>
      </c>
    </row>
    <row r="10" s="41" customFormat="true" ht="13.5" hidden="false" customHeight="true" outlineLevel="0" collapsed="false">
      <c r="A10" s="44" t="s">
        <v>284</v>
      </c>
      <c r="B10" s="45"/>
      <c r="C10" s="45"/>
      <c r="D10" s="45" t="s">
        <v>285</v>
      </c>
      <c r="E10" s="45"/>
      <c r="F10" s="36"/>
      <c r="G10" s="36"/>
      <c r="H10" s="36"/>
      <c r="I10" s="48" t="n">
        <v>1927.79</v>
      </c>
    </row>
    <row r="11" s="41" customFormat="true" ht="16.5" hidden="false" customHeight="true" outlineLevel="0" collapsed="false">
      <c r="A11" s="44" t="s">
        <v>286</v>
      </c>
      <c r="B11" s="45"/>
      <c r="C11" s="45"/>
      <c r="D11" s="49" t="s">
        <v>287</v>
      </c>
      <c r="E11" s="49"/>
      <c r="F11" s="36"/>
      <c r="G11" s="36"/>
      <c r="H11" s="36"/>
      <c r="I11" s="50" t="n">
        <v>9693.53</v>
      </c>
    </row>
  </sheetData>
  <mergeCells count="3">
    <mergeCell ref="A1:I1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3:21:51Z</dcterms:created>
  <dc:creator>ISTAT</dc:creator>
  <dc:description/>
  <dc:language>en-US</dc:language>
  <cp:lastModifiedBy>Dott. Luigi Meconi</cp:lastModifiedBy>
  <cp:lastPrinted>2002-03-27T07:12:24Z</cp:lastPrinted>
  <dcterms:modified xsi:type="dcterms:W3CDTF">2001-01-23T11:48:12Z</dcterms:modified>
  <cp:revision>0</cp:revision>
  <dc:subject/>
  <dc:title/>
</cp:coreProperties>
</file>