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venienza" sheetId="1" state="visible" r:id="rId2"/>
    <sheet name="el provenienza" sheetId="2" state="visible" r:id="rId3"/>
    <sheet name="dati statisti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2">
  <si>
    <t xml:space="preserve">Nazione di provenienza</t>
  </si>
  <si>
    <t xml:space="preserve">2001</t>
  </si>
  <si>
    <t xml:space="preserve">2002</t>
  </si>
  <si>
    <t xml:space="preserve">Italia</t>
  </si>
  <si>
    <t xml:space="preserve">Romania</t>
  </si>
  <si>
    <t xml:space="preserve">Marocco</t>
  </si>
  <si>
    <t xml:space="preserve">Tunisia</t>
  </si>
  <si>
    <t xml:space="preserve">Polonia</t>
  </si>
  <si>
    <t xml:space="preserve">Russia - Ucraina - Moldavia - Georgia - Bielorussia</t>
  </si>
  <si>
    <t xml:space="preserve">Bulgaria</t>
  </si>
  <si>
    <t xml:space="preserve">Paesi ex-Jugoslavia</t>
  </si>
  <si>
    <t xml:space="preserve">Algeria</t>
  </si>
  <si>
    <t xml:space="preserve">Ghana</t>
  </si>
  <si>
    <t xml:space="preserve">Iraq</t>
  </si>
  <si>
    <t xml:space="preserve">Nigeria</t>
  </si>
  <si>
    <t xml:space="preserve">Egitto</t>
  </si>
  <si>
    <t xml:space="preserve">Macedonia</t>
  </si>
  <si>
    <t xml:space="preserve">Albania</t>
  </si>
  <si>
    <t xml:space="preserve">Senegal</t>
  </si>
  <si>
    <t xml:space="preserve">Svizzera</t>
  </si>
  <si>
    <t xml:space="preserve">Brasile</t>
  </si>
  <si>
    <t xml:space="preserve">Costa d'Avorio</t>
  </si>
  <si>
    <t xml:space="preserve">Spagna-Portogallo</t>
  </si>
  <si>
    <t xml:space="preserve">Burkina Faso</t>
  </si>
  <si>
    <t xml:space="preserve">Camerun</t>
  </si>
  <si>
    <t xml:space="preserve">Liberia</t>
  </si>
  <si>
    <t xml:space="preserve">Libia</t>
  </si>
  <si>
    <t xml:space="preserve">SIERRA LEONE</t>
  </si>
  <si>
    <t xml:space="preserve">Slovacchia</t>
  </si>
  <si>
    <t xml:space="preserve">Turchia</t>
  </si>
  <si>
    <t xml:space="preserve">Afganistan</t>
  </si>
  <si>
    <t xml:space="preserve">Etiopia - Eritrea</t>
  </si>
  <si>
    <t xml:space="preserve">Francia</t>
  </si>
  <si>
    <t xml:space="preserve">Haiti</t>
  </si>
  <si>
    <t xml:space="preserve">Inglese</t>
  </si>
  <si>
    <t xml:space="preserve">Malì</t>
  </si>
  <si>
    <t xml:space="preserve">Palestina</t>
  </si>
  <si>
    <t xml:space="preserve">Somalia</t>
  </si>
  <si>
    <t xml:space="preserve">Sudan</t>
  </si>
  <si>
    <t xml:space="preserve">Ungherese</t>
  </si>
  <si>
    <t xml:space="preserve">Angola</t>
  </si>
  <si>
    <t xml:space="preserve">Argentina</t>
  </si>
  <si>
    <t xml:space="preserve">Bangladesh</t>
  </si>
  <si>
    <t xml:space="preserve">CEYLON</t>
  </si>
  <si>
    <t xml:space="preserve">Cingalese</t>
  </si>
  <si>
    <t xml:space="preserve">Cuba</t>
  </si>
  <si>
    <t xml:space="preserve">Domenicana</t>
  </si>
  <si>
    <t xml:space="preserve">Equador</t>
  </si>
  <si>
    <t xml:space="preserve">Giordania</t>
  </si>
  <si>
    <t xml:space="preserve">Gran Bretagna</t>
  </si>
  <si>
    <t xml:space="preserve">Grecia</t>
  </si>
  <si>
    <t xml:space="preserve">Guinea</t>
  </si>
  <si>
    <t xml:space="preserve">India</t>
  </si>
  <si>
    <t xml:space="preserve">non dichiarato</t>
  </si>
  <si>
    <t xml:space="preserve">Olanda</t>
  </si>
  <si>
    <t xml:space="preserve">Pakistan</t>
  </si>
  <si>
    <t xml:space="preserve">Paraguay</t>
  </si>
  <si>
    <t xml:space="preserve">Peru</t>
  </si>
  <si>
    <t xml:space="preserve">Siria</t>
  </si>
  <si>
    <t xml:space="preserve">Sirilanka</t>
  </si>
  <si>
    <t xml:space="preserve">Tedesca</t>
  </si>
  <si>
    <t xml:space="preserve">Togo</t>
  </si>
  <si>
    <t xml:space="preserve">Zaire</t>
  </si>
  <si>
    <t xml:space="preserve">Russia - Ucraina - Moldava - Georgia - Bielorussia</t>
  </si>
  <si>
    <t xml:space="preserve">Totale</t>
  </si>
  <si>
    <t xml:space="preserve">Ospiti riaccolti</t>
  </si>
  <si>
    <t xml:space="preserve">di cui</t>
  </si>
  <si>
    <t xml:space="preserve">italiani</t>
  </si>
  <si>
    <t xml:space="preserve">tunisini</t>
  </si>
  <si>
    <t xml:space="preserve">marocchini</t>
  </si>
  <si>
    <t xml:space="preserve">algerini</t>
  </si>
  <si>
    <t xml:space="preserve">albanesi</t>
  </si>
  <si>
    <t xml:space="preserve">ex-slavi</t>
  </si>
  <si>
    <t xml:space="preserve">rumeni</t>
  </si>
  <si>
    <t xml:space="preserve">ucraini</t>
  </si>
  <si>
    <t xml:space="preserve">altri stati</t>
  </si>
  <si>
    <t xml:space="preserve">di cui accolti 3 volte</t>
  </si>
  <si>
    <t xml:space="preserve">di cui accolti 4 volte</t>
  </si>
  <si>
    <t xml:space="preserve">Donne</t>
  </si>
  <si>
    <t xml:space="preserve">ucraine</t>
  </si>
  <si>
    <t xml:space="preserve">italianie</t>
  </si>
  <si>
    <t xml:space="preserve">rumene</t>
  </si>
  <si>
    <t xml:space="preserve">polacche</t>
  </si>
  <si>
    <t xml:space="preserve">ex-slave + albanesi</t>
  </si>
  <si>
    <t xml:space="preserve">bulgare</t>
  </si>
  <si>
    <t xml:space="preserve">africane</t>
  </si>
  <si>
    <t xml:space="preserve">america latina</t>
  </si>
  <si>
    <t xml:space="preserve">kazache</t>
  </si>
  <si>
    <t xml:space="preserve">russe + moldave</t>
  </si>
  <si>
    <t xml:space="preserve">altre nazioni</t>
  </si>
  <si>
    <t xml:space="preserve">DATI STATISTICI DELLE ACCOGLIENZE</t>
  </si>
  <si>
    <t xml:space="preserve">Giorni permanenza media</t>
  </si>
  <si>
    <t xml:space="preserve">Giorni di operatività</t>
  </si>
  <si>
    <t xml:space="preserve">Prolungamenti dati</t>
  </si>
  <si>
    <t xml:space="preserve">Pasti forniti (solo cena)</t>
  </si>
  <si>
    <t xml:space="preserve">2000</t>
  </si>
  <si>
    <t xml:space="preserve">Giorni di permanenza</t>
  </si>
  <si>
    <t xml:space="preserve">Num.</t>
  </si>
  <si>
    <t xml:space="preserve">Val. %</t>
  </si>
  <si>
    <t xml:space="preserve">0 - 5 giorni</t>
  </si>
  <si>
    <t xml:space="preserve">6 - 10 giorni</t>
  </si>
  <si>
    <t xml:space="preserve">11 - 20 giorni</t>
  </si>
  <si>
    <t xml:space="preserve">21 - 40 giorni</t>
  </si>
  <si>
    <t xml:space="preserve">più di 40 giorni</t>
  </si>
  <si>
    <t xml:space="preserve">totale giorni di accoglienze</t>
  </si>
  <si>
    <t xml:space="preserve">Num. Accoglienze</t>
  </si>
  <si>
    <t xml:space="preserve">Maschi</t>
  </si>
  <si>
    <t xml:space="preserve">Femmine</t>
  </si>
  <si>
    <t xml:space="preserve">variaz.rispetto anno prec.</t>
  </si>
  <si>
    <t xml:space="preserve">Classi di età</t>
  </si>
  <si>
    <t xml:space="preserve">&lt; 15 anni</t>
  </si>
  <si>
    <t xml:space="preserve">15 - 25 anni</t>
  </si>
  <si>
    <t xml:space="preserve">26 - 35 anni</t>
  </si>
  <si>
    <t xml:space="preserve">36 - 45 anni</t>
  </si>
  <si>
    <t xml:space="preserve">46 - 55 anni</t>
  </si>
  <si>
    <t xml:space="preserve">56 - 65 anni</t>
  </si>
  <si>
    <t xml:space="preserve">&gt; 65 anni</t>
  </si>
  <si>
    <t xml:space="preserve">età media</t>
  </si>
  <si>
    <t xml:space="preserve">Nazione o continente di provenienza</t>
  </si>
  <si>
    <t xml:space="preserve">x italiani 42,3</t>
  </si>
  <si>
    <t xml:space="preserve">xstranieri 35,6</t>
  </si>
  <si>
    <t xml:space="preserve">Nord Africa</t>
  </si>
  <si>
    <t xml:space="preserve">Paesi Europa orient.</t>
  </si>
  <si>
    <t xml:space="preserve">Paesi balcani</t>
  </si>
  <si>
    <t xml:space="preserve">Altri paesi Africa</t>
  </si>
  <si>
    <t xml:space="preserve">Altri paesi Europa occ.</t>
  </si>
  <si>
    <t xml:space="preserve">Asia - Medioriente</t>
  </si>
  <si>
    <t xml:space="preserve">America Latina</t>
  </si>
  <si>
    <t xml:space="preserve">Extra-UE</t>
  </si>
  <si>
    <t xml:space="preserve">Note:</t>
  </si>
  <si>
    <t xml:space="preserve">Paesi balcani= paesi ex-Jugoslavia + Albania</t>
  </si>
  <si>
    <t xml:space="preserve">Nord Africa = Algeria, Egitto, Marocco, Tunisia, Lib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"/>
    <numFmt numFmtId="168" formatCode="General"/>
    <numFmt numFmtId="169" formatCode="0.00"/>
    <numFmt numFmtId="170" formatCode="_-* #,##0_-;\-* #,##0_-;_-* \-_-;_-@_-"/>
    <numFmt numFmtId="171" formatCode="[$-409]mmm\-yy"/>
    <numFmt numFmtId="172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i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00</xdr:colOff>
      <xdr:row>62</xdr:row>
      <xdr:rowOff>123480</xdr:rowOff>
    </xdr:from>
    <xdr:to>
      <xdr:col>2</xdr:col>
      <xdr:colOff>349560</xdr:colOff>
      <xdr:row>63</xdr:row>
      <xdr:rowOff>161640</xdr:rowOff>
    </xdr:to>
    <xdr:sp>
      <xdr:nvSpPr>
        <xdr:cNvPr id="0" name="Line 1"/>
        <xdr:cNvSpPr/>
      </xdr:nvSpPr>
      <xdr:spPr>
        <a:xfrm flipH="1" flipV="1">
          <a:off x="2368440" y="10382040"/>
          <a:ext cx="23976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360</xdr:colOff>
      <xdr:row>62</xdr:row>
      <xdr:rowOff>123480</xdr:rowOff>
    </xdr:from>
    <xdr:to>
      <xdr:col>5</xdr:col>
      <xdr:colOff>349560</xdr:colOff>
      <xdr:row>63</xdr:row>
      <xdr:rowOff>161640</xdr:rowOff>
    </xdr:to>
    <xdr:sp>
      <xdr:nvSpPr>
        <xdr:cNvPr id="1" name="Line 2"/>
        <xdr:cNvSpPr/>
      </xdr:nvSpPr>
      <xdr:spPr>
        <a:xfrm flipH="1" flipV="1">
          <a:off x="3965760" y="10382040"/>
          <a:ext cx="25020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62</xdr:row>
      <xdr:rowOff>123480</xdr:rowOff>
    </xdr:from>
    <xdr:to>
      <xdr:col>8</xdr:col>
      <xdr:colOff>329760</xdr:colOff>
      <xdr:row>63</xdr:row>
      <xdr:rowOff>161640</xdr:rowOff>
    </xdr:to>
    <xdr:sp>
      <xdr:nvSpPr>
        <xdr:cNvPr id="2" name="Line 3"/>
        <xdr:cNvSpPr/>
      </xdr:nvSpPr>
      <xdr:spPr>
        <a:xfrm flipH="1" flipV="1">
          <a:off x="5554080" y="10382040"/>
          <a:ext cx="24984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6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D1" s="3" t="s">
        <v>2</v>
      </c>
      <c r="F1" s="3" t="n">
        <v>2003</v>
      </c>
      <c r="H1" s="4" t="n">
        <v>2004</v>
      </c>
      <c r="J1" s="4" t="n">
        <v>2005</v>
      </c>
    </row>
    <row r="2" customFormat="false" ht="12.75" hidden="false" customHeight="false" outlineLevel="0" collapsed="false">
      <c r="A2" s="1" t="s">
        <v>3</v>
      </c>
      <c r="B2" s="1" t="n">
        <v>125</v>
      </c>
      <c r="C2" s="5" t="n">
        <f aca="false">+B2/B$62</f>
        <v>0.304878048780488</v>
      </c>
      <c r="D2" s="1" t="n">
        <v>136</v>
      </c>
      <c r="E2" s="5" t="n">
        <f aca="false">+D2/D$62</f>
        <v>0.265625</v>
      </c>
      <c r="F2" s="1" t="n">
        <v>148</v>
      </c>
      <c r="G2" s="5" t="n">
        <f aca="false">+F2/F$62</f>
        <v>0.273062730627306</v>
      </c>
      <c r="H2" s="1" t="n">
        <v>144</v>
      </c>
      <c r="I2" s="5" t="n">
        <f aca="false">+H2/H$62</f>
        <v>0.290322580645161</v>
      </c>
      <c r="J2" s="1" t="n">
        <v>151</v>
      </c>
      <c r="K2" s="5" t="n">
        <f aca="false">+J2/J$62</f>
        <v>0.282242990654206</v>
      </c>
    </row>
    <row r="3" customFormat="false" ht="12.75" hidden="false" customHeight="false" outlineLevel="0" collapsed="false">
      <c r="A3" s="6" t="s">
        <v>4</v>
      </c>
      <c r="B3" s="7" t="n">
        <v>14</v>
      </c>
      <c r="C3" s="5" t="n">
        <f aca="false">+B3/B$62</f>
        <v>0.0341463414634146</v>
      </c>
      <c r="D3" s="1" t="n">
        <f aca="false">28+39</f>
        <v>67</v>
      </c>
      <c r="E3" s="5" t="n">
        <f aca="false">+D3/D$62</f>
        <v>0.130859375</v>
      </c>
      <c r="F3" s="1" t="n">
        <v>104</v>
      </c>
      <c r="G3" s="5" t="n">
        <f aca="false">+F3/F$62</f>
        <v>0.191881918819188</v>
      </c>
      <c r="H3" s="1" t="n">
        <v>65</v>
      </c>
      <c r="I3" s="5" t="n">
        <f aca="false">+H3/H$62</f>
        <v>0.131048387096774</v>
      </c>
      <c r="J3" s="1" t="n">
        <v>113</v>
      </c>
      <c r="K3" s="5" t="n">
        <f aca="false">+J3/J$62</f>
        <v>0.211214953271028</v>
      </c>
    </row>
    <row r="4" customFormat="false" ht="12.75" hidden="false" customHeight="false" outlineLevel="0" collapsed="false">
      <c r="A4" s="1" t="s">
        <v>5</v>
      </c>
      <c r="B4" s="1" t="n">
        <v>85</v>
      </c>
      <c r="C4" s="5" t="n">
        <f aca="false">+B4/B$62</f>
        <v>0.207317073170732</v>
      </c>
      <c r="D4" s="1" t="n">
        <v>62</v>
      </c>
      <c r="E4" s="5" t="n">
        <f aca="false">+D4/D$62</f>
        <v>0.12109375</v>
      </c>
      <c r="F4" s="1" t="n">
        <v>86</v>
      </c>
      <c r="G4" s="5" t="n">
        <f aca="false">+F4/F$62</f>
        <v>0.158671586715867</v>
      </c>
      <c r="H4" s="1" t="n">
        <v>54</v>
      </c>
      <c r="I4" s="5" t="n">
        <f aca="false">+H4/H$62</f>
        <v>0.108870967741935</v>
      </c>
      <c r="J4" s="1" t="n">
        <v>63</v>
      </c>
      <c r="K4" s="5" t="n">
        <f aca="false">+J4/J$62</f>
        <v>0.117757009345794</v>
      </c>
    </row>
    <row r="5" customFormat="false" ht="12.75" hidden="false" customHeight="false" outlineLevel="0" collapsed="false">
      <c r="A5" s="6" t="s">
        <v>6</v>
      </c>
      <c r="B5" s="1" t="n">
        <v>52</v>
      </c>
      <c r="C5" s="5" t="n">
        <f aca="false">+B5/B$62</f>
        <v>0.126829268292683</v>
      </c>
      <c r="D5" s="1" t="n">
        <v>65</v>
      </c>
      <c r="E5" s="5" t="n">
        <f aca="false">+D5/D$62</f>
        <v>0.126953125</v>
      </c>
      <c r="F5" s="1" t="n">
        <v>43</v>
      </c>
      <c r="G5" s="5" t="n">
        <f aca="false">+F5/F$62</f>
        <v>0.0793357933579336</v>
      </c>
      <c r="H5" s="1" t="n">
        <v>44</v>
      </c>
      <c r="I5" s="5" t="n">
        <f aca="false">+H5/H$62</f>
        <v>0.0887096774193548</v>
      </c>
      <c r="J5" s="1" t="n">
        <v>59</v>
      </c>
      <c r="K5" s="5" t="n">
        <f aca="false">+J5/J$62</f>
        <v>0.110280373831776</v>
      </c>
    </row>
    <row r="6" customFormat="false" ht="12.75" hidden="false" customHeight="false" outlineLevel="0" collapsed="false">
      <c r="A6" s="1" t="s">
        <v>7</v>
      </c>
      <c r="B6" s="1" t="n">
        <v>4</v>
      </c>
      <c r="C6" s="5" t="n">
        <f aca="false">+B6/B$62</f>
        <v>0.00975609756097561</v>
      </c>
      <c r="D6" s="1" t="n">
        <v>26</v>
      </c>
      <c r="E6" s="5" t="n">
        <f aca="false">+D6/D$62</f>
        <v>0.05078125</v>
      </c>
      <c r="F6" s="1" t="n">
        <v>15</v>
      </c>
      <c r="G6" s="5" t="n">
        <f aca="false">+F6/F$62</f>
        <v>0.0276752767527675</v>
      </c>
      <c r="H6" s="1" t="n">
        <v>37</v>
      </c>
      <c r="I6" s="5" t="n">
        <f aca="false">+H6/H$62</f>
        <v>0.0745967741935484</v>
      </c>
      <c r="J6" s="1" t="n">
        <v>25</v>
      </c>
      <c r="K6" s="5" t="n">
        <f aca="false">+J6/J$62</f>
        <v>0.0467289719626168</v>
      </c>
    </row>
    <row r="7" customFormat="false" ht="37.5" hidden="false" customHeight="true" outlineLevel="0" collapsed="false">
      <c r="A7" s="8" t="s">
        <v>8</v>
      </c>
      <c r="B7" s="1" t="n">
        <f aca="false">3+3+7</f>
        <v>13</v>
      </c>
      <c r="C7" s="5" t="n">
        <f aca="false">+B7/B$62</f>
        <v>0.0317073170731707</v>
      </c>
      <c r="D7" s="1" t="n">
        <v>53</v>
      </c>
      <c r="E7" s="5" t="n">
        <f aca="false">+D7/D$62</f>
        <v>0.103515625</v>
      </c>
      <c r="F7" s="1" t="n">
        <v>37</v>
      </c>
      <c r="G7" s="5" t="n">
        <f aca="false">+F7/F$62</f>
        <v>0.0682656826568266</v>
      </c>
      <c r="H7" s="1" t="n">
        <v>33</v>
      </c>
      <c r="I7" s="5" t="n">
        <f aca="false">+H7/H$62</f>
        <v>0.0665322580645161</v>
      </c>
      <c r="J7" s="1" t="n">
        <f aca="false">1+1+1+4+1+12</f>
        <v>20</v>
      </c>
      <c r="K7" s="5" t="n">
        <f aca="false">+J7/J$62</f>
        <v>0.0373831775700935</v>
      </c>
    </row>
    <row r="8" customFormat="false" ht="12.75" hidden="false" customHeight="false" outlineLevel="0" collapsed="false">
      <c r="A8" s="6" t="s">
        <v>9</v>
      </c>
      <c r="C8" s="5" t="n">
        <f aca="false">+B8/B$62</f>
        <v>0</v>
      </c>
      <c r="D8" s="1" t="n">
        <v>9</v>
      </c>
      <c r="E8" s="5" t="n">
        <f aca="false">+D8/D$62</f>
        <v>0.017578125</v>
      </c>
      <c r="F8" s="1" t="n">
        <v>8</v>
      </c>
      <c r="G8" s="5" t="n">
        <f aca="false">+F8/F$62</f>
        <v>0.014760147601476</v>
      </c>
      <c r="H8" s="1" t="n">
        <v>15</v>
      </c>
      <c r="I8" s="5" t="n">
        <f aca="false">+H8/H$62</f>
        <v>0.030241935483871</v>
      </c>
      <c r="J8" s="1" t="n">
        <v>13</v>
      </c>
      <c r="K8" s="5" t="n">
        <f aca="false">+J8/J$62</f>
        <v>0.0242990654205607</v>
      </c>
    </row>
    <row r="9" customFormat="false" ht="12.75" hidden="false" customHeight="false" outlineLevel="0" collapsed="false">
      <c r="A9" s="1" t="s">
        <v>10</v>
      </c>
      <c r="B9" s="7" t="n">
        <f aca="false">4+7+2+1+9</f>
        <v>23</v>
      </c>
      <c r="C9" s="5" t="n">
        <f aca="false">+B9/B$62</f>
        <v>0.0560975609756098</v>
      </c>
      <c r="D9" s="1" t="n">
        <v>17</v>
      </c>
      <c r="E9" s="5" t="n">
        <f aca="false">+D9/D$62</f>
        <v>0.033203125</v>
      </c>
      <c r="F9" s="1" t="n">
        <v>12</v>
      </c>
      <c r="G9" s="5" t="n">
        <f aca="false">+F9/F$62</f>
        <v>0.022140221402214</v>
      </c>
      <c r="H9" s="1" t="n">
        <v>14</v>
      </c>
      <c r="I9" s="5" t="n">
        <f aca="false">+H9/H$62</f>
        <v>0.0282258064516129</v>
      </c>
      <c r="J9" s="1" t="n">
        <f aca="false">2+7+1+1</f>
        <v>11</v>
      </c>
      <c r="K9" s="5" t="n">
        <f aca="false">+J9/J$62</f>
        <v>0.0205607476635514</v>
      </c>
    </row>
    <row r="10" customFormat="false" ht="12.75" hidden="false" customHeight="false" outlineLevel="0" collapsed="false">
      <c r="A10" s="1" t="s">
        <v>11</v>
      </c>
      <c r="B10" s="1" t="n">
        <v>32</v>
      </c>
      <c r="C10" s="5" t="n">
        <f aca="false">+B10/B$62</f>
        <v>0.0780487804878049</v>
      </c>
      <c r="D10" s="1" t="n">
        <v>15</v>
      </c>
      <c r="E10" s="5" t="n">
        <f aca="false">+D10/D$62</f>
        <v>0.029296875</v>
      </c>
      <c r="F10" s="1" t="n">
        <v>15</v>
      </c>
      <c r="G10" s="5" t="n">
        <f aca="false">+F10/F$62</f>
        <v>0.0276752767527675</v>
      </c>
      <c r="H10" s="1" t="n">
        <v>10</v>
      </c>
      <c r="I10" s="5" t="n">
        <f aca="false">+H10/H$62</f>
        <v>0.0201612903225806</v>
      </c>
      <c r="J10" s="1" t="n">
        <v>8</v>
      </c>
      <c r="K10" s="5" t="n">
        <f aca="false">+J10/J$62</f>
        <v>0.0149532710280374</v>
      </c>
    </row>
    <row r="11" customFormat="false" ht="12.75" hidden="false" customHeight="false" outlineLevel="0" collapsed="false">
      <c r="A11" s="6" t="s">
        <v>12</v>
      </c>
      <c r="B11" s="1" t="n">
        <v>4</v>
      </c>
      <c r="C11" s="5" t="n">
        <f aca="false">+B11/B$62</f>
        <v>0.00975609756097561</v>
      </c>
      <c r="D11" s="1" t="n">
        <v>2</v>
      </c>
      <c r="E11" s="5" t="n">
        <f aca="false">+D11/D$62</f>
        <v>0.00390625</v>
      </c>
      <c r="F11" s="1" t="n">
        <v>1</v>
      </c>
      <c r="G11" s="5" t="n">
        <f aca="false">+F11/F$62</f>
        <v>0.0018450184501845</v>
      </c>
      <c r="H11" s="1" t="n">
        <v>3</v>
      </c>
      <c r="I11" s="5" t="n">
        <f aca="false">+H11/H$62</f>
        <v>0.00604838709677419</v>
      </c>
      <c r="J11" s="1" t="n">
        <v>6</v>
      </c>
      <c r="K11" s="5" t="n">
        <f aca="false">+J11/J$62</f>
        <v>0.011214953271028</v>
      </c>
    </row>
    <row r="12" customFormat="false" ht="12.75" hidden="false" customHeight="false" outlineLevel="0" collapsed="false">
      <c r="A12" s="1" t="s">
        <v>13</v>
      </c>
      <c r="C12" s="5" t="n">
        <f aca="false">+B12/B$62</f>
        <v>0</v>
      </c>
      <c r="D12" s="1" t="n">
        <v>1</v>
      </c>
      <c r="E12" s="5" t="n">
        <f aca="false">+D12/D$62</f>
        <v>0.001953125</v>
      </c>
      <c r="F12" s="1" t="n">
        <v>0</v>
      </c>
      <c r="G12" s="5" t="n">
        <f aca="false">+F12/F$62</f>
        <v>0</v>
      </c>
      <c r="H12" s="1" t="n">
        <v>3</v>
      </c>
      <c r="I12" s="5" t="n">
        <f aca="false">+H12/H$62</f>
        <v>0.00604838709677419</v>
      </c>
      <c r="J12" s="1" t="n">
        <v>6</v>
      </c>
      <c r="K12" s="5" t="n">
        <f aca="false">+J12/J$62</f>
        <v>0.011214953271028</v>
      </c>
    </row>
    <row r="13" customFormat="false" ht="12.75" hidden="false" customHeight="false" outlineLevel="0" collapsed="false">
      <c r="A13" s="6" t="s">
        <v>14</v>
      </c>
      <c r="B13" s="1" t="n">
        <v>3</v>
      </c>
      <c r="C13" s="5" t="n">
        <f aca="false">+B13/B$62</f>
        <v>0.00731707317073171</v>
      </c>
      <c r="D13" s="1" t="n">
        <v>6</v>
      </c>
      <c r="E13" s="5" t="n">
        <f aca="false">+D13/D$62</f>
        <v>0.01171875</v>
      </c>
      <c r="F13" s="1" t="n">
        <v>6</v>
      </c>
      <c r="G13" s="5" t="n">
        <f aca="false">+F13/F$62</f>
        <v>0.011070110701107</v>
      </c>
      <c r="H13" s="1" t="n">
        <v>3</v>
      </c>
      <c r="I13" s="5" t="n">
        <f aca="false">+H13/H$62</f>
        <v>0.00604838709677419</v>
      </c>
      <c r="J13" s="1" t="n">
        <v>6</v>
      </c>
      <c r="K13" s="5" t="n">
        <f aca="false">+J13/J$62</f>
        <v>0.011214953271028</v>
      </c>
    </row>
    <row r="14" customFormat="false" ht="12.75" hidden="false" customHeight="false" outlineLevel="0" collapsed="false">
      <c r="A14" s="6" t="s">
        <v>15</v>
      </c>
      <c r="B14" s="1" t="n">
        <v>3</v>
      </c>
      <c r="C14" s="5" t="n">
        <f aca="false">+B14/B$62</f>
        <v>0.00731707317073171</v>
      </c>
      <c r="D14" s="1" t="n">
        <v>4</v>
      </c>
      <c r="E14" s="5" t="n">
        <f aca="false">+D14/D$62</f>
        <v>0.0078125</v>
      </c>
      <c r="F14" s="1" t="n">
        <v>5</v>
      </c>
      <c r="G14" s="5" t="n">
        <f aca="false">+F14/F$62</f>
        <v>0.00922509225092251</v>
      </c>
      <c r="H14" s="1" t="n">
        <v>8</v>
      </c>
      <c r="I14" s="5" t="n">
        <f aca="false">+H14/H$62</f>
        <v>0.0161290322580645</v>
      </c>
      <c r="J14" s="1" t="n">
        <v>5</v>
      </c>
      <c r="K14" s="5" t="n">
        <f aca="false">+J14/J$62</f>
        <v>0.00934579439252336</v>
      </c>
    </row>
    <row r="15" customFormat="false" ht="12.75" hidden="false" customHeight="false" outlineLevel="0" collapsed="false">
      <c r="A15" s="6" t="s">
        <v>16</v>
      </c>
      <c r="B15" s="1" t="n">
        <v>5</v>
      </c>
      <c r="C15" s="5" t="n">
        <f aca="false">+B15/B$62</f>
        <v>0.0121951219512195</v>
      </c>
      <c r="E15" s="5" t="n">
        <f aca="false">+D15/D$62</f>
        <v>0</v>
      </c>
      <c r="F15" s="1" t="n">
        <v>4</v>
      </c>
      <c r="G15" s="5" t="n">
        <f aca="false">+F15/F$62</f>
        <v>0.00738007380073801</v>
      </c>
      <c r="I15" s="5" t="n">
        <f aca="false">+H15/H$62</f>
        <v>0</v>
      </c>
      <c r="J15" s="1" t="n">
        <v>5</v>
      </c>
      <c r="K15" s="5" t="n">
        <f aca="false">+J15/J$62</f>
        <v>0.00934579439252336</v>
      </c>
    </row>
    <row r="16" customFormat="false" ht="12.75" hidden="false" customHeight="false" outlineLevel="0" collapsed="false">
      <c r="A16" s="1" t="s">
        <v>17</v>
      </c>
      <c r="B16" s="1" t="n">
        <v>14</v>
      </c>
      <c r="C16" s="5" t="n">
        <f aca="false">+B16/B$62</f>
        <v>0.0341463414634146</v>
      </c>
      <c r="D16" s="1" t="n">
        <v>12</v>
      </c>
      <c r="E16" s="5" t="n">
        <f aca="false">+D16/D$62</f>
        <v>0.0234375</v>
      </c>
      <c r="F16" s="1" t="n">
        <v>7</v>
      </c>
      <c r="G16" s="5" t="n">
        <f aca="false">+F16/F$62</f>
        <v>0.0129151291512915</v>
      </c>
      <c r="H16" s="1" t="n">
        <v>12</v>
      </c>
      <c r="I16" s="5" t="n">
        <f aca="false">+H16/H$62</f>
        <v>0.0241935483870968</v>
      </c>
      <c r="J16" s="1" t="n">
        <v>4</v>
      </c>
      <c r="K16" s="5" t="n">
        <f aca="false">+J16/J$62</f>
        <v>0.00747663551401869</v>
      </c>
    </row>
    <row r="17" customFormat="false" ht="12.75" hidden="false" customHeight="false" outlineLevel="0" collapsed="false">
      <c r="A17" s="6" t="s">
        <v>18</v>
      </c>
      <c r="C17" s="5" t="n">
        <f aca="false">+B17/B$62</f>
        <v>0</v>
      </c>
      <c r="D17" s="1" t="n">
        <v>1</v>
      </c>
      <c r="E17" s="5" t="n">
        <f aca="false">+D17/D$62</f>
        <v>0.001953125</v>
      </c>
      <c r="F17" s="1" t="n">
        <v>4</v>
      </c>
      <c r="G17" s="5" t="n">
        <f aca="false">+F17/F$62</f>
        <v>0.00738007380073801</v>
      </c>
      <c r="H17" s="1" t="n">
        <v>7</v>
      </c>
      <c r="I17" s="5" t="n">
        <f aca="false">+H17/H$62</f>
        <v>0.0141129032258065</v>
      </c>
      <c r="J17" s="1" t="n">
        <v>4</v>
      </c>
      <c r="K17" s="5" t="n">
        <f aca="false">+J17/J$62</f>
        <v>0.00747663551401869</v>
      </c>
    </row>
    <row r="18" customFormat="false" ht="12.75" hidden="false" customHeight="false" outlineLevel="0" collapsed="false">
      <c r="A18" s="6" t="s">
        <v>19</v>
      </c>
      <c r="C18" s="5" t="n">
        <f aca="false">+B18/B$62</f>
        <v>0</v>
      </c>
      <c r="E18" s="5" t="n">
        <f aca="false">+D18/D$62</f>
        <v>0</v>
      </c>
      <c r="F18" s="1" t="n">
        <v>1</v>
      </c>
      <c r="G18" s="5" t="n">
        <f aca="false">+F18/F$62</f>
        <v>0.0018450184501845</v>
      </c>
      <c r="H18" s="1" t="n">
        <v>1</v>
      </c>
      <c r="I18" s="5" t="n">
        <f aca="false">+H18/H$62</f>
        <v>0.00201612903225806</v>
      </c>
      <c r="J18" s="1" t="n">
        <v>4</v>
      </c>
      <c r="K18" s="5" t="n">
        <f aca="false">+J18/J$62</f>
        <v>0.00747663551401869</v>
      </c>
    </row>
    <row r="19" customFormat="false" ht="12.75" hidden="false" customHeight="false" outlineLevel="0" collapsed="false">
      <c r="A19" s="1" t="s">
        <v>20</v>
      </c>
      <c r="C19" s="5" t="n">
        <f aca="false">+B19/B$62</f>
        <v>0</v>
      </c>
      <c r="D19" s="1" t="n">
        <v>3</v>
      </c>
      <c r="E19" s="5" t="n">
        <f aca="false">+D19/D$62</f>
        <v>0.005859375</v>
      </c>
      <c r="F19" s="1" t="n">
        <v>5</v>
      </c>
      <c r="G19" s="5" t="n">
        <f aca="false">+F19/F$62</f>
        <v>0.00922509225092251</v>
      </c>
      <c r="H19" s="1" t="n">
        <v>1</v>
      </c>
      <c r="I19" s="5" t="n">
        <f aca="false">+H19/H$62</f>
        <v>0.00201612903225806</v>
      </c>
      <c r="J19" s="1" t="n">
        <v>3</v>
      </c>
      <c r="K19" s="5" t="n">
        <f aca="false">+J19/J$62</f>
        <v>0.00560747663551402</v>
      </c>
    </row>
    <row r="20" customFormat="false" ht="12.75" hidden="false" customHeight="false" outlineLevel="0" collapsed="false">
      <c r="A20" s="6" t="s">
        <v>21</v>
      </c>
      <c r="C20" s="5" t="n">
        <f aca="false">+B20/B$62</f>
        <v>0</v>
      </c>
      <c r="D20" s="1" t="n">
        <v>2</v>
      </c>
      <c r="E20" s="5" t="n">
        <f aca="false">+D20/D$62</f>
        <v>0.00390625</v>
      </c>
      <c r="F20" s="1" t="n">
        <v>5</v>
      </c>
      <c r="G20" s="5" t="n">
        <f aca="false">+F20/F$62</f>
        <v>0.00922509225092251</v>
      </c>
      <c r="I20" s="5" t="n">
        <f aca="false">+H20/H$62</f>
        <v>0</v>
      </c>
      <c r="J20" s="1" t="n">
        <v>3</v>
      </c>
      <c r="K20" s="5" t="n">
        <f aca="false">+J20/J$62</f>
        <v>0.00560747663551402</v>
      </c>
    </row>
    <row r="21" customFormat="false" ht="12.75" hidden="false" customHeight="false" outlineLevel="0" collapsed="false">
      <c r="A21" s="1" t="s">
        <v>22</v>
      </c>
      <c r="C21" s="5" t="n">
        <f aca="false">+B21/B$62</f>
        <v>0</v>
      </c>
      <c r="D21" s="1" t="n">
        <v>3</v>
      </c>
      <c r="E21" s="5" t="n">
        <f aca="false">+D21/D$62</f>
        <v>0.005859375</v>
      </c>
      <c r="F21" s="1" t="n">
        <v>0</v>
      </c>
      <c r="G21" s="5" t="n">
        <f aca="false">+F21/F$62</f>
        <v>0</v>
      </c>
      <c r="H21" s="1" t="n">
        <v>2</v>
      </c>
      <c r="I21" s="5" t="n">
        <f aca="false">+H21/H$62</f>
        <v>0.00403225806451613</v>
      </c>
      <c r="J21" s="1" t="n">
        <v>3</v>
      </c>
      <c r="K21" s="5" t="n">
        <f aca="false">+J21/J$62</f>
        <v>0.00560747663551402</v>
      </c>
    </row>
    <row r="22" customFormat="false" ht="12.75" hidden="false" customHeight="false" outlineLevel="0" collapsed="false">
      <c r="A22" s="6" t="s">
        <v>23</v>
      </c>
      <c r="C22" s="5" t="n">
        <f aca="false">+B22/B$62</f>
        <v>0</v>
      </c>
      <c r="E22" s="5" t="n">
        <f aca="false">+D22/D$62</f>
        <v>0</v>
      </c>
      <c r="G22" s="5" t="n">
        <f aca="false">+F22/F$62</f>
        <v>0</v>
      </c>
      <c r="I22" s="5" t="n">
        <f aca="false">+H22/H$62</f>
        <v>0</v>
      </c>
      <c r="J22" s="1" t="n">
        <v>2</v>
      </c>
      <c r="K22" s="5" t="n">
        <f aca="false">+J22/J$62</f>
        <v>0.00373831775700935</v>
      </c>
    </row>
    <row r="23" customFormat="false" ht="12.75" hidden="false" customHeight="false" outlineLevel="0" collapsed="false">
      <c r="A23" s="6" t="s">
        <v>24</v>
      </c>
      <c r="B23" s="1" t="n">
        <v>3</v>
      </c>
      <c r="C23" s="5" t="n">
        <f aca="false">+B23/B$62</f>
        <v>0.00731707317073171</v>
      </c>
      <c r="D23" s="1" t="n">
        <v>2</v>
      </c>
      <c r="E23" s="5" t="n">
        <f aca="false">+D23/D$62</f>
        <v>0.00390625</v>
      </c>
      <c r="F23" s="1" t="n">
        <v>1</v>
      </c>
      <c r="G23" s="5" t="n">
        <f aca="false">+F23/F$62</f>
        <v>0.0018450184501845</v>
      </c>
      <c r="H23" s="1" t="n">
        <v>1</v>
      </c>
      <c r="I23" s="5" t="n">
        <f aca="false">+H23/H$62</f>
        <v>0.00201612903225806</v>
      </c>
      <c r="J23" s="1" t="n">
        <v>2</v>
      </c>
      <c r="K23" s="5" t="n">
        <f aca="false">+J23/J$62</f>
        <v>0.00373831775700935</v>
      </c>
    </row>
    <row r="24" customFormat="false" ht="12.75" hidden="false" customHeight="false" outlineLevel="0" collapsed="false">
      <c r="A24" s="6" t="s">
        <v>25</v>
      </c>
      <c r="C24" s="5" t="n">
        <f aca="false">+B24/B$62</f>
        <v>0</v>
      </c>
      <c r="E24" s="5" t="n">
        <f aca="false">+D24/D$62</f>
        <v>0</v>
      </c>
      <c r="G24" s="5" t="n">
        <f aca="false">+F24/F$62</f>
        <v>0</v>
      </c>
      <c r="H24" s="1" t="n">
        <v>10</v>
      </c>
      <c r="I24" s="5" t="n">
        <f aca="false">+H24/H$62</f>
        <v>0.0201612903225806</v>
      </c>
      <c r="J24" s="1" t="n">
        <v>2</v>
      </c>
      <c r="K24" s="5" t="n">
        <f aca="false">+J24/J$62</f>
        <v>0.00373831775700935</v>
      </c>
    </row>
    <row r="25" customFormat="false" ht="12.75" hidden="false" customHeight="false" outlineLevel="0" collapsed="false">
      <c r="A25" s="6" t="s">
        <v>26</v>
      </c>
      <c r="C25" s="5" t="n">
        <f aca="false">+B25/B$62</f>
        <v>0</v>
      </c>
      <c r="E25" s="5" t="n">
        <f aca="false">+D25/D$62</f>
        <v>0</v>
      </c>
      <c r="G25" s="5" t="n">
        <f aca="false">+F25/F$62</f>
        <v>0</v>
      </c>
      <c r="H25" s="1" t="n">
        <v>1</v>
      </c>
      <c r="I25" s="5" t="n">
        <f aca="false">+H25/H$62</f>
        <v>0.00201612903225806</v>
      </c>
      <c r="J25" s="1" t="n">
        <v>2</v>
      </c>
      <c r="K25" s="5" t="n">
        <f aca="false">+J25/J$62</f>
        <v>0.00373831775700935</v>
      </c>
    </row>
    <row r="26" customFormat="false" ht="12.75" hidden="false" customHeight="false" outlineLevel="0" collapsed="false">
      <c r="A26" s="1" t="s">
        <v>27</v>
      </c>
      <c r="C26" s="5" t="n">
        <f aca="false">+B26/B$62</f>
        <v>0</v>
      </c>
      <c r="D26" s="1" t="n">
        <v>2</v>
      </c>
      <c r="E26" s="5" t="n">
        <f aca="false">+D26/D$62</f>
        <v>0.00390625</v>
      </c>
      <c r="F26" s="1" t="n">
        <v>0</v>
      </c>
      <c r="G26" s="5" t="n">
        <f aca="false">+F26/F$62</f>
        <v>0</v>
      </c>
      <c r="I26" s="5" t="n">
        <f aca="false">+H26/H$62</f>
        <v>0</v>
      </c>
      <c r="J26" s="1" t="n">
        <v>2</v>
      </c>
      <c r="K26" s="5" t="n">
        <f aca="false">+J26/J$62</f>
        <v>0.00373831775700935</v>
      </c>
    </row>
    <row r="27" customFormat="false" ht="12.75" hidden="false" customHeight="false" outlineLevel="0" collapsed="false">
      <c r="A27" s="6" t="s">
        <v>28</v>
      </c>
      <c r="C27" s="5" t="n">
        <f aca="false">+B27/B$62</f>
        <v>0</v>
      </c>
      <c r="D27" s="1" t="n">
        <v>1</v>
      </c>
      <c r="E27" s="5" t="n">
        <f aca="false">+D27/D$62</f>
        <v>0.001953125</v>
      </c>
      <c r="F27" s="1" t="n">
        <v>0</v>
      </c>
      <c r="G27" s="5" t="n">
        <f aca="false">+F27/F$62</f>
        <v>0</v>
      </c>
      <c r="H27" s="1" t="n">
        <v>1</v>
      </c>
      <c r="I27" s="5" t="n">
        <f aca="false">+H27/H$62</f>
        <v>0.00201612903225806</v>
      </c>
      <c r="J27" s="1" t="n">
        <v>2</v>
      </c>
      <c r="K27" s="5" t="n">
        <f aca="false">+J27/J$62</f>
        <v>0.00373831775700935</v>
      </c>
    </row>
    <row r="28" customFormat="false" ht="12.75" hidden="false" customHeight="false" outlineLevel="0" collapsed="false">
      <c r="A28" s="6" t="s">
        <v>29</v>
      </c>
      <c r="B28" s="1" t="n">
        <v>1</v>
      </c>
      <c r="C28" s="5" t="n">
        <f aca="false">+B28/B$62</f>
        <v>0.0024390243902439</v>
      </c>
      <c r="D28" s="1" t="n">
        <v>4</v>
      </c>
      <c r="E28" s="5" t="n">
        <f aca="false">+D28/D$62</f>
        <v>0.0078125</v>
      </c>
      <c r="F28" s="1" t="n">
        <v>2</v>
      </c>
      <c r="G28" s="5" t="n">
        <f aca="false">+F28/F$62</f>
        <v>0.003690036900369</v>
      </c>
      <c r="I28" s="5" t="n">
        <f aca="false">+H28/H$62</f>
        <v>0</v>
      </c>
      <c r="J28" s="1" t="n">
        <v>2</v>
      </c>
      <c r="K28" s="5" t="n">
        <f aca="false">+J28/J$62</f>
        <v>0.00373831775700935</v>
      </c>
    </row>
    <row r="29" customFormat="false" ht="12.75" hidden="false" customHeight="false" outlineLevel="0" collapsed="false">
      <c r="A29" s="6" t="s">
        <v>30</v>
      </c>
      <c r="C29" s="5" t="n">
        <f aca="false">+B29/B$62</f>
        <v>0</v>
      </c>
      <c r="E29" s="5" t="n">
        <f aca="false">+D29/D$62</f>
        <v>0</v>
      </c>
      <c r="F29" s="1" t="n">
        <v>5</v>
      </c>
      <c r="G29" s="5" t="n">
        <f aca="false">+F29/F$62</f>
        <v>0.00922509225092251</v>
      </c>
      <c r="H29" s="1" t="n">
        <v>6</v>
      </c>
      <c r="I29" s="5" t="n">
        <f aca="false">+H29/H$62</f>
        <v>0.0120967741935484</v>
      </c>
      <c r="J29" s="1" t="n">
        <v>1</v>
      </c>
      <c r="K29" s="5" t="n">
        <f aca="false">+J29/J$62</f>
        <v>0.00186915887850467</v>
      </c>
    </row>
    <row r="30" customFormat="false" ht="12.75" hidden="false" customHeight="false" outlineLevel="0" collapsed="false">
      <c r="A30" s="6" t="s">
        <v>31</v>
      </c>
      <c r="C30" s="5" t="n">
        <f aca="false">+B30/B$62</f>
        <v>0</v>
      </c>
      <c r="E30" s="5" t="n">
        <f aca="false">+D30/D$62</f>
        <v>0</v>
      </c>
      <c r="F30" s="1" t="n">
        <v>2</v>
      </c>
      <c r="G30" s="5" t="n">
        <f aca="false">+F30/F$62</f>
        <v>0.003690036900369</v>
      </c>
      <c r="I30" s="5" t="n">
        <f aca="false">+H30/H$62</f>
        <v>0</v>
      </c>
      <c r="J30" s="1" t="n">
        <v>1</v>
      </c>
      <c r="K30" s="5" t="n">
        <f aca="false">+J30/J$62</f>
        <v>0.00186915887850467</v>
      </c>
    </row>
    <row r="31" customFormat="false" ht="12.75" hidden="false" customHeight="false" outlineLevel="0" collapsed="false">
      <c r="A31" s="6" t="s">
        <v>32</v>
      </c>
      <c r="B31" s="1" t="n">
        <v>4</v>
      </c>
      <c r="C31" s="5" t="n">
        <f aca="false">+B31/B$62</f>
        <v>0.00975609756097561</v>
      </c>
      <c r="E31" s="5" t="n">
        <f aca="false">+D31/D$62</f>
        <v>0</v>
      </c>
      <c r="F31" s="1" t="n">
        <v>3</v>
      </c>
      <c r="G31" s="5" t="n">
        <f aca="false">+F31/F$62</f>
        <v>0.00553505535055351</v>
      </c>
      <c r="H31" s="1" t="n">
        <v>1</v>
      </c>
      <c r="I31" s="5" t="n">
        <f aca="false">+H31/H$62</f>
        <v>0.00201612903225806</v>
      </c>
      <c r="J31" s="1" t="n">
        <v>1</v>
      </c>
      <c r="K31" s="5" t="n">
        <f aca="false">+J31/J$62</f>
        <v>0.00186915887850467</v>
      </c>
    </row>
    <row r="32" customFormat="false" ht="12.75" hidden="false" customHeight="false" outlineLevel="0" collapsed="false">
      <c r="A32" s="6" t="s">
        <v>33</v>
      </c>
      <c r="C32" s="5" t="n">
        <f aca="false">+B32/B$62</f>
        <v>0</v>
      </c>
      <c r="E32" s="5" t="n">
        <f aca="false">+D32/D$62</f>
        <v>0</v>
      </c>
      <c r="G32" s="5" t="n">
        <f aca="false">+F32/F$62</f>
        <v>0</v>
      </c>
      <c r="I32" s="5" t="n">
        <f aca="false">+H32/H$62</f>
        <v>0</v>
      </c>
      <c r="J32" s="1" t="n">
        <v>1</v>
      </c>
      <c r="K32" s="5" t="n">
        <f aca="false">+J32/J$62</f>
        <v>0.00186915887850467</v>
      </c>
    </row>
    <row r="33" customFormat="false" ht="12.75" hidden="false" customHeight="false" outlineLevel="0" collapsed="false">
      <c r="A33" s="6" t="s">
        <v>34</v>
      </c>
      <c r="C33" s="5" t="n">
        <f aca="false">+B33/B$62</f>
        <v>0</v>
      </c>
      <c r="E33" s="5" t="n">
        <f aca="false">+D33/D$62</f>
        <v>0</v>
      </c>
      <c r="G33" s="5" t="n">
        <f aca="false">+F33/F$62</f>
        <v>0</v>
      </c>
      <c r="I33" s="5" t="n">
        <f aca="false">+H33/H$62</f>
        <v>0</v>
      </c>
      <c r="J33" s="1" t="n">
        <v>1</v>
      </c>
      <c r="K33" s="5" t="n">
        <f aca="false">+J33/J$62</f>
        <v>0.00186915887850467</v>
      </c>
    </row>
    <row r="34" customFormat="false" ht="12.75" hidden="false" customHeight="false" outlineLevel="0" collapsed="false">
      <c r="A34" s="6" t="s">
        <v>35</v>
      </c>
      <c r="C34" s="5" t="n">
        <f aca="false">+B34/B$62</f>
        <v>0</v>
      </c>
      <c r="E34" s="5" t="n">
        <f aca="false">+D34/D$62</f>
        <v>0</v>
      </c>
      <c r="G34" s="5" t="n">
        <f aca="false">+F34/F$62</f>
        <v>0</v>
      </c>
      <c r="I34" s="5" t="n">
        <f aca="false">+H34/H$62</f>
        <v>0</v>
      </c>
      <c r="J34" s="1" t="n">
        <v>1</v>
      </c>
      <c r="K34" s="5" t="n">
        <f aca="false">+J34/J$62</f>
        <v>0.00186915887850467</v>
      </c>
    </row>
    <row r="35" customFormat="false" ht="12.75" hidden="false" customHeight="false" outlineLevel="0" collapsed="false">
      <c r="A35" s="1" t="s">
        <v>36</v>
      </c>
      <c r="B35" s="7"/>
      <c r="C35" s="5" t="n">
        <f aca="false">+B35/B$62</f>
        <v>0</v>
      </c>
      <c r="E35" s="5" t="n">
        <f aca="false">+D35/D$62</f>
        <v>0</v>
      </c>
      <c r="G35" s="5" t="n">
        <f aca="false">+F35/F$62</f>
        <v>0</v>
      </c>
      <c r="I35" s="5" t="n">
        <f aca="false">+H35/H$62</f>
        <v>0</v>
      </c>
      <c r="J35" s="1" t="n">
        <v>1</v>
      </c>
      <c r="K35" s="5" t="n">
        <f aca="false">+J35/J$62</f>
        <v>0.00186915887850467</v>
      </c>
    </row>
    <row r="36" customFormat="false" ht="12.75" hidden="false" customHeight="false" outlineLevel="0" collapsed="false">
      <c r="A36" s="6" t="s">
        <v>37</v>
      </c>
      <c r="C36" s="5" t="n">
        <f aca="false">+B36/B$62</f>
        <v>0</v>
      </c>
      <c r="D36" s="1" t="n">
        <v>3</v>
      </c>
      <c r="E36" s="5" t="n">
        <f aca="false">+D36/D$62</f>
        <v>0.005859375</v>
      </c>
      <c r="F36" s="1" t="n">
        <v>2</v>
      </c>
      <c r="G36" s="5" t="n">
        <f aca="false">+F36/F$62</f>
        <v>0.003690036900369</v>
      </c>
      <c r="H36" s="1" t="n">
        <v>2</v>
      </c>
      <c r="I36" s="5" t="n">
        <f aca="false">+H36/H$62</f>
        <v>0.00403225806451613</v>
      </c>
      <c r="J36" s="1" t="n">
        <v>1</v>
      </c>
      <c r="K36" s="5" t="n">
        <f aca="false">+J36/J$62</f>
        <v>0.00186915887850467</v>
      </c>
    </row>
    <row r="37" customFormat="false" ht="12.75" hidden="false" customHeight="false" outlineLevel="0" collapsed="false">
      <c r="A37" s="6" t="s">
        <v>38</v>
      </c>
      <c r="C37" s="5" t="n">
        <f aca="false">+B37/B$62</f>
        <v>0</v>
      </c>
      <c r="E37" s="5" t="n">
        <f aca="false">+D37/D$62</f>
        <v>0</v>
      </c>
      <c r="G37" s="5" t="n">
        <f aca="false">+F37/F$62</f>
        <v>0</v>
      </c>
      <c r="H37" s="1" t="n">
        <v>5</v>
      </c>
      <c r="I37" s="5" t="n">
        <f aca="false">+H37/H$62</f>
        <v>0.0100806451612903</v>
      </c>
      <c r="J37" s="1" t="n">
        <v>1</v>
      </c>
      <c r="K37" s="5" t="n">
        <f aca="false">+J37/J$62</f>
        <v>0.00186915887850467</v>
      </c>
    </row>
    <row r="38" customFormat="false" ht="12.75" hidden="false" customHeight="false" outlineLevel="0" collapsed="false">
      <c r="A38" s="6" t="s">
        <v>39</v>
      </c>
      <c r="C38" s="5" t="n">
        <f aca="false">+B38/B$62</f>
        <v>0</v>
      </c>
      <c r="E38" s="5" t="n">
        <f aca="false">+D38/D$62</f>
        <v>0</v>
      </c>
      <c r="G38" s="5" t="n">
        <f aca="false">+F38/F$62</f>
        <v>0</v>
      </c>
      <c r="H38" s="1" t="n">
        <v>2</v>
      </c>
      <c r="I38" s="5" t="n">
        <f aca="false">+H38/H$62</f>
        <v>0.00403225806451613</v>
      </c>
      <c r="J38" s="1" t="n">
        <v>1</v>
      </c>
      <c r="K38" s="5" t="n">
        <f aca="false">+J38/J$62</f>
        <v>0.00186915887850467</v>
      </c>
    </row>
    <row r="39" customFormat="false" ht="12.75" hidden="false" customHeight="false" outlineLevel="0" collapsed="false">
      <c r="A39" s="6" t="s">
        <v>40</v>
      </c>
      <c r="C39" s="5" t="n">
        <f aca="false">+B39/B$62</f>
        <v>0</v>
      </c>
      <c r="E39" s="5" t="n">
        <f aca="false">+D39/D$62</f>
        <v>0</v>
      </c>
      <c r="G39" s="5" t="n">
        <f aca="false">+F39/F$62</f>
        <v>0</v>
      </c>
      <c r="H39" s="1" t="n">
        <v>1</v>
      </c>
      <c r="I39" s="5" t="n">
        <f aca="false">+H39/H$62</f>
        <v>0.00201612903225806</v>
      </c>
      <c r="K39" s="5" t="n">
        <f aca="false">+J39/J$62</f>
        <v>0</v>
      </c>
    </row>
    <row r="40" customFormat="false" ht="12.75" hidden="false" customHeight="false" outlineLevel="0" collapsed="false">
      <c r="A40" s="6" t="s">
        <v>41</v>
      </c>
      <c r="B40" s="1" t="n">
        <v>1</v>
      </c>
      <c r="C40" s="5" t="n">
        <f aca="false">+B40/B$62</f>
        <v>0.0024390243902439</v>
      </c>
      <c r="D40" s="1" t="n">
        <v>4</v>
      </c>
      <c r="E40" s="5" t="n">
        <f aca="false">+D40/D$62</f>
        <v>0.0078125</v>
      </c>
      <c r="F40" s="1" t="n">
        <v>3</v>
      </c>
      <c r="G40" s="5" t="n">
        <f aca="false">+F40/F$62</f>
        <v>0.00553505535055351</v>
      </c>
      <c r="H40" s="1" t="n">
        <v>1</v>
      </c>
      <c r="I40" s="5" t="n">
        <f aca="false">+H40/H$62</f>
        <v>0.00201612903225806</v>
      </c>
      <c r="K40" s="5" t="n">
        <f aca="false">+J40/J$62</f>
        <v>0</v>
      </c>
    </row>
    <row r="41" customFormat="false" ht="12.75" hidden="false" customHeight="false" outlineLevel="0" collapsed="false">
      <c r="A41" s="6" t="s">
        <v>42</v>
      </c>
      <c r="B41" s="1" t="n">
        <v>1</v>
      </c>
      <c r="C41" s="5" t="n">
        <f aca="false">+B41/B$62</f>
        <v>0.0024390243902439</v>
      </c>
      <c r="E41" s="5" t="n">
        <f aca="false">+D41/D$62</f>
        <v>0</v>
      </c>
      <c r="F41" s="1" t="n">
        <v>0</v>
      </c>
      <c r="G41" s="5" t="n">
        <f aca="false">+F41/F$62</f>
        <v>0</v>
      </c>
      <c r="I41" s="5" t="n">
        <f aca="false">+H41/H$62</f>
        <v>0</v>
      </c>
      <c r="K41" s="5" t="n">
        <f aca="false">+J41/J$62</f>
        <v>0</v>
      </c>
    </row>
    <row r="42" customFormat="false" ht="12.75" hidden="false" customHeight="false" outlineLevel="0" collapsed="false">
      <c r="A42" s="1" t="s">
        <v>43</v>
      </c>
      <c r="C42" s="5" t="n">
        <f aca="false">+B42/B$62</f>
        <v>0</v>
      </c>
      <c r="E42" s="5" t="n">
        <f aca="false">+D42/D$62</f>
        <v>0</v>
      </c>
      <c r="F42" s="1" t="n">
        <v>2</v>
      </c>
      <c r="G42" s="5" t="n">
        <f aca="false">+F42/F$62</f>
        <v>0.003690036900369</v>
      </c>
      <c r="I42" s="5" t="n">
        <f aca="false">+H42/H$62</f>
        <v>0</v>
      </c>
      <c r="K42" s="5" t="n">
        <f aca="false">+J42/J$62</f>
        <v>0</v>
      </c>
    </row>
    <row r="43" customFormat="false" ht="12.75" hidden="false" customHeight="false" outlineLevel="0" collapsed="false">
      <c r="A43" s="6" t="s">
        <v>44</v>
      </c>
      <c r="B43" s="1" t="n">
        <v>1</v>
      </c>
      <c r="C43" s="5" t="n">
        <f aca="false">+B43/B$62</f>
        <v>0.0024390243902439</v>
      </c>
      <c r="E43" s="5" t="n">
        <f aca="false">+D43/D$62</f>
        <v>0</v>
      </c>
      <c r="F43" s="1" t="n">
        <v>0</v>
      </c>
      <c r="G43" s="5" t="n">
        <f aca="false">+F43/F$62</f>
        <v>0</v>
      </c>
      <c r="I43" s="5" t="n">
        <f aca="false">+H43/H$62</f>
        <v>0</v>
      </c>
      <c r="K43" s="5" t="n">
        <f aca="false">+J43/J$62</f>
        <v>0</v>
      </c>
    </row>
    <row r="44" customFormat="false" ht="12.75" hidden="false" customHeight="false" outlineLevel="0" collapsed="false">
      <c r="A44" s="6" t="s">
        <v>45</v>
      </c>
      <c r="C44" s="5" t="n">
        <f aca="false">+B44/B$62</f>
        <v>0</v>
      </c>
      <c r="E44" s="5" t="n">
        <f aca="false">+D44/D$62</f>
        <v>0</v>
      </c>
      <c r="G44" s="5" t="n">
        <f aca="false">+F44/F$62</f>
        <v>0</v>
      </c>
      <c r="H44" s="1" t="n">
        <v>1</v>
      </c>
      <c r="I44" s="5" t="n">
        <f aca="false">+H44/H$62</f>
        <v>0.00201612903225806</v>
      </c>
      <c r="K44" s="5" t="n">
        <f aca="false">+J44/J$62</f>
        <v>0</v>
      </c>
    </row>
    <row r="45" customFormat="false" ht="12.75" hidden="false" customHeight="false" outlineLevel="0" collapsed="false">
      <c r="A45" s="6" t="s">
        <v>46</v>
      </c>
      <c r="C45" s="5" t="n">
        <f aca="false">+B45/B$62</f>
        <v>0</v>
      </c>
      <c r="E45" s="5" t="n">
        <f aca="false">+D45/D$62</f>
        <v>0</v>
      </c>
      <c r="F45" s="1" t="n">
        <v>1</v>
      </c>
      <c r="G45" s="5" t="n">
        <f aca="false">+F45/F$62</f>
        <v>0.0018450184501845</v>
      </c>
      <c r="I45" s="5" t="n">
        <f aca="false">+H45/H$62</f>
        <v>0</v>
      </c>
      <c r="K45" s="5" t="n">
        <f aca="false">+J45/J$62</f>
        <v>0</v>
      </c>
    </row>
    <row r="46" customFormat="false" ht="12.75" hidden="false" customHeight="false" outlineLevel="0" collapsed="false">
      <c r="A46" s="6" t="s">
        <v>47</v>
      </c>
      <c r="B46" s="1" t="n">
        <v>1</v>
      </c>
      <c r="C46" s="5" t="n">
        <f aca="false">+B46/B$62</f>
        <v>0.0024390243902439</v>
      </c>
      <c r="E46" s="5" t="n">
        <f aca="false">+D46/D$62</f>
        <v>0</v>
      </c>
      <c r="F46" s="1" t="n">
        <v>1</v>
      </c>
      <c r="G46" s="5" t="n">
        <f aca="false">+F46/F$62</f>
        <v>0.0018450184501845</v>
      </c>
      <c r="I46" s="5" t="n">
        <f aca="false">+H46/H$62</f>
        <v>0</v>
      </c>
      <c r="K46" s="5" t="n">
        <f aca="false">+J46/J$62</f>
        <v>0</v>
      </c>
    </row>
    <row r="47" customFormat="false" ht="12.75" hidden="false" customHeight="false" outlineLevel="0" collapsed="false">
      <c r="A47" s="6" t="s">
        <v>48</v>
      </c>
      <c r="B47" s="1" t="n">
        <v>6</v>
      </c>
      <c r="C47" s="5" t="n">
        <f aca="false">+B47/B$62</f>
        <v>0.0146341463414634</v>
      </c>
      <c r="D47" s="1" t="n">
        <v>1</v>
      </c>
      <c r="E47" s="5" t="n">
        <f aca="false">+D47/D$62</f>
        <v>0.001953125</v>
      </c>
      <c r="F47" s="1" t="n">
        <v>0</v>
      </c>
      <c r="G47" s="5" t="n">
        <f aca="false">+F47/F$62</f>
        <v>0</v>
      </c>
      <c r="H47" s="1" t="n">
        <v>1</v>
      </c>
      <c r="I47" s="5" t="n">
        <f aca="false">+H47/H$62</f>
        <v>0.00201612903225806</v>
      </c>
      <c r="K47" s="5" t="n">
        <f aca="false">+J47/J$62</f>
        <v>0</v>
      </c>
    </row>
    <row r="48" customFormat="false" ht="12.75" hidden="false" customHeight="false" outlineLevel="0" collapsed="false">
      <c r="A48" s="6" t="s">
        <v>49</v>
      </c>
      <c r="C48" s="5" t="n">
        <f aca="false">+B48/B$62</f>
        <v>0</v>
      </c>
      <c r="E48" s="5" t="n">
        <f aca="false">+D48/D$62</f>
        <v>0</v>
      </c>
      <c r="F48" s="1" t="n">
        <v>1</v>
      </c>
      <c r="G48" s="5" t="n">
        <f aca="false">+F48/F$62</f>
        <v>0.0018450184501845</v>
      </c>
      <c r="I48" s="5" t="n">
        <f aca="false">+H48/H$62</f>
        <v>0</v>
      </c>
      <c r="K48" s="5" t="n">
        <f aca="false">+J48/J$62</f>
        <v>0</v>
      </c>
    </row>
    <row r="49" customFormat="false" ht="12.75" hidden="false" customHeight="false" outlineLevel="0" collapsed="false">
      <c r="A49" s="6" t="s">
        <v>50</v>
      </c>
      <c r="C49" s="5" t="n">
        <f aca="false">+B49/B$62</f>
        <v>0</v>
      </c>
      <c r="D49" s="1" t="n">
        <v>1</v>
      </c>
      <c r="E49" s="5" t="n">
        <f aca="false">+D49/D$62</f>
        <v>0.001953125</v>
      </c>
      <c r="F49" s="1" t="n">
        <v>0</v>
      </c>
      <c r="G49" s="5" t="n">
        <f aca="false">+F49/F$62</f>
        <v>0</v>
      </c>
      <c r="H49" s="1" t="n">
        <v>1</v>
      </c>
      <c r="I49" s="5" t="n">
        <f aca="false">+H49/H$62</f>
        <v>0.00201612903225806</v>
      </c>
      <c r="K49" s="5" t="n">
        <f aca="false">+J49/J$62</f>
        <v>0</v>
      </c>
    </row>
    <row r="50" customFormat="false" ht="12.75" hidden="false" customHeight="false" outlineLevel="0" collapsed="false">
      <c r="A50" s="6" t="s">
        <v>51</v>
      </c>
      <c r="B50" s="1" t="n">
        <v>1</v>
      </c>
      <c r="C50" s="5" t="n">
        <f aca="false">+B50/B$62</f>
        <v>0.0024390243902439</v>
      </c>
      <c r="E50" s="5" t="n">
        <f aca="false">+D50/D$62</f>
        <v>0</v>
      </c>
      <c r="F50" s="1" t="n">
        <v>0</v>
      </c>
      <c r="G50" s="5" t="n">
        <f aca="false">+F50/F$62</f>
        <v>0</v>
      </c>
      <c r="I50" s="5" t="n">
        <f aca="false">+H50/H$62</f>
        <v>0</v>
      </c>
      <c r="K50" s="5" t="n">
        <f aca="false">+J50/J$62</f>
        <v>0</v>
      </c>
    </row>
    <row r="51" customFormat="false" ht="12.75" hidden="false" customHeight="false" outlineLevel="0" collapsed="false">
      <c r="A51" s="6" t="s">
        <v>52</v>
      </c>
      <c r="B51" s="1" t="n">
        <v>2</v>
      </c>
      <c r="C51" s="5" t="n">
        <f aca="false">+B51/B$62</f>
        <v>0.00487804878048781</v>
      </c>
      <c r="D51" s="1" t="n">
        <v>1</v>
      </c>
      <c r="E51" s="5" t="n">
        <f aca="false">+D51/D$62</f>
        <v>0.001953125</v>
      </c>
      <c r="F51" s="1" t="n">
        <v>1</v>
      </c>
      <c r="G51" s="5" t="n">
        <f aca="false">+F51/F$62</f>
        <v>0.0018450184501845</v>
      </c>
      <c r="I51" s="5" t="n">
        <f aca="false">+H51/H$62</f>
        <v>0</v>
      </c>
      <c r="K51" s="5" t="n">
        <f aca="false">+J51/J$62</f>
        <v>0</v>
      </c>
    </row>
    <row r="52" customFormat="false" ht="12.75" hidden="false" customHeight="false" outlineLevel="0" collapsed="false">
      <c r="A52" s="1" t="s">
        <v>53</v>
      </c>
      <c r="B52" s="1" t="n">
        <v>6</v>
      </c>
      <c r="C52" s="5" t="n">
        <f aca="false">+B52/B$62</f>
        <v>0.0146341463414634</v>
      </c>
      <c r="D52" s="1" t="n">
        <v>2</v>
      </c>
      <c r="E52" s="5" t="n">
        <f aca="false">+D52/D$62</f>
        <v>0.00390625</v>
      </c>
      <c r="F52" s="1" t="n">
        <v>4</v>
      </c>
      <c r="G52" s="5" t="n">
        <f aca="false">+F52/F$62</f>
        <v>0.00738007380073801</v>
      </c>
      <c r="H52" s="1" t="n">
        <v>1</v>
      </c>
      <c r="I52" s="5" t="n">
        <f aca="false">+H52/H$62</f>
        <v>0.00201612903225806</v>
      </c>
      <c r="K52" s="5" t="n">
        <f aca="false">+J52/J$62</f>
        <v>0</v>
      </c>
    </row>
    <row r="53" customFormat="false" ht="12.75" hidden="false" customHeight="false" outlineLevel="0" collapsed="false">
      <c r="A53" s="6" t="s">
        <v>54</v>
      </c>
      <c r="B53" s="1" t="n">
        <v>2</v>
      </c>
      <c r="C53" s="5" t="n">
        <f aca="false">+B53/B$62</f>
        <v>0.00487804878048781</v>
      </c>
      <c r="E53" s="5" t="n">
        <f aca="false">+D53/D$62</f>
        <v>0</v>
      </c>
      <c r="F53" s="1" t="n">
        <v>1</v>
      </c>
      <c r="G53" s="5" t="n">
        <f aca="false">+F53/F$62</f>
        <v>0.0018450184501845</v>
      </c>
      <c r="I53" s="5" t="n">
        <f aca="false">+H53/H$62</f>
        <v>0</v>
      </c>
      <c r="K53" s="5" t="n">
        <f aca="false">+J53/J$62</f>
        <v>0</v>
      </c>
    </row>
    <row r="54" customFormat="false" ht="12.75" hidden="false" customHeight="false" outlineLevel="0" collapsed="false">
      <c r="A54" s="6" t="s">
        <v>55</v>
      </c>
      <c r="C54" s="5" t="n">
        <f aca="false">+B54/B$62</f>
        <v>0</v>
      </c>
      <c r="E54" s="5" t="n">
        <f aca="false">+D54/D$62</f>
        <v>0</v>
      </c>
      <c r="F54" s="1" t="n">
        <v>1</v>
      </c>
      <c r="G54" s="5" t="n">
        <f aca="false">+F54/F$62</f>
        <v>0.0018450184501845</v>
      </c>
      <c r="I54" s="5" t="n">
        <f aca="false">+H54/H$62</f>
        <v>0</v>
      </c>
      <c r="K54" s="5" t="n">
        <f aca="false">+J54/J$62</f>
        <v>0</v>
      </c>
    </row>
    <row r="55" customFormat="false" ht="12.75" hidden="false" customHeight="false" outlineLevel="0" collapsed="false">
      <c r="A55" s="6" t="s">
        <v>56</v>
      </c>
      <c r="B55" s="1" t="n">
        <v>1</v>
      </c>
      <c r="C55" s="5" t="n">
        <f aca="false">+B55/B$62</f>
        <v>0.0024390243902439</v>
      </c>
      <c r="D55" s="1" t="n">
        <v>1</v>
      </c>
      <c r="E55" s="5" t="n">
        <f aca="false">+D55/D$62</f>
        <v>0.001953125</v>
      </c>
      <c r="F55" s="1" t="n">
        <v>0</v>
      </c>
      <c r="G55" s="5" t="n">
        <f aca="false">+F55/F$62</f>
        <v>0</v>
      </c>
      <c r="I55" s="5" t="n">
        <f aca="false">+H55/H$62</f>
        <v>0</v>
      </c>
      <c r="K55" s="5" t="n">
        <f aca="false">+J55/J$62</f>
        <v>0</v>
      </c>
    </row>
    <row r="56" customFormat="false" ht="12.75" hidden="false" customHeight="false" outlineLevel="0" collapsed="false">
      <c r="A56" s="6" t="s">
        <v>57</v>
      </c>
      <c r="B56" s="1" t="n">
        <v>1</v>
      </c>
      <c r="C56" s="5" t="n">
        <f aca="false">+B56/B$62</f>
        <v>0.0024390243902439</v>
      </c>
      <c r="D56" s="1" t="n">
        <v>2</v>
      </c>
      <c r="E56" s="5" t="n">
        <f aca="false">+D56/D$62</f>
        <v>0.00390625</v>
      </c>
      <c r="F56" s="1" t="n">
        <v>1</v>
      </c>
      <c r="G56" s="5" t="n">
        <f aca="false">+F56/F$62</f>
        <v>0.0018450184501845</v>
      </c>
      <c r="H56" s="1" t="n">
        <v>2</v>
      </c>
      <c r="I56" s="5" t="n">
        <f aca="false">+H56/H$62</f>
        <v>0.00403225806451613</v>
      </c>
      <c r="K56" s="5" t="n">
        <f aca="false">+J56/J$62</f>
        <v>0</v>
      </c>
    </row>
    <row r="57" customFormat="false" ht="12.75" hidden="false" customHeight="false" outlineLevel="0" collapsed="false">
      <c r="A57" s="6" t="s">
        <v>58</v>
      </c>
      <c r="B57" s="1" t="n">
        <v>1</v>
      </c>
      <c r="C57" s="5" t="n">
        <f aca="false">+B57/B$62</f>
        <v>0.0024390243902439</v>
      </c>
      <c r="D57" s="1" t="n">
        <v>1</v>
      </c>
      <c r="E57" s="5" t="n">
        <f aca="false">+D57/D$62</f>
        <v>0.001953125</v>
      </c>
      <c r="F57" s="1" t="n">
        <v>0</v>
      </c>
      <c r="G57" s="5" t="n">
        <f aca="false">+F57/F$62</f>
        <v>0</v>
      </c>
      <c r="I57" s="5" t="n">
        <f aca="false">+H57/H$62</f>
        <v>0</v>
      </c>
      <c r="K57" s="5" t="n">
        <f aca="false">+J57/J$62</f>
        <v>0</v>
      </c>
    </row>
    <row r="58" customFormat="false" ht="12.75" hidden="false" customHeight="false" outlineLevel="0" collapsed="false">
      <c r="A58" s="6" t="s">
        <v>59</v>
      </c>
      <c r="C58" s="5" t="n">
        <f aca="false">+B58/B$62</f>
        <v>0</v>
      </c>
      <c r="D58" s="1" t="n">
        <v>2</v>
      </c>
      <c r="E58" s="5" t="n">
        <f aca="false">+D58/D$62</f>
        <v>0.00390625</v>
      </c>
      <c r="F58" s="1" t="n">
        <v>0</v>
      </c>
      <c r="G58" s="5" t="n">
        <f aca="false">+F58/F$62</f>
        <v>0</v>
      </c>
      <c r="H58" s="1" t="n">
        <v>1</v>
      </c>
      <c r="I58" s="5" t="n">
        <f aca="false">+H58/H$62</f>
        <v>0.00201612903225806</v>
      </c>
      <c r="K58" s="5" t="n">
        <f aca="false">+J58/J$62</f>
        <v>0</v>
      </c>
    </row>
    <row r="59" customFormat="false" ht="12.75" hidden="false" customHeight="false" outlineLevel="0" collapsed="false">
      <c r="A59" s="6" t="s">
        <v>60</v>
      </c>
      <c r="C59" s="5" t="n">
        <f aca="false">+B59/B$62</f>
        <v>0</v>
      </c>
      <c r="D59" s="1" t="n">
        <v>1</v>
      </c>
      <c r="E59" s="5" t="n">
        <f aca="false">+D59/D$62</f>
        <v>0.001953125</v>
      </c>
      <c r="F59" s="1" t="n">
        <v>3</v>
      </c>
      <c r="G59" s="5" t="n">
        <f aca="false">+F59/F$62</f>
        <v>0.00553505535055351</v>
      </c>
      <c r="H59" s="1" t="n">
        <v>2</v>
      </c>
      <c r="I59" s="5" t="n">
        <f aca="false">+H59/H$62</f>
        <v>0.00403225806451613</v>
      </c>
      <c r="K59" s="5" t="n">
        <f aca="false">+J59/J$62</f>
        <v>0</v>
      </c>
    </row>
    <row r="60" customFormat="false" ht="12.75" hidden="false" customHeight="false" outlineLevel="0" collapsed="false">
      <c r="A60" s="6" t="s">
        <v>61</v>
      </c>
      <c r="C60" s="5" t="n">
        <f aca="false">+B60/B$62</f>
        <v>0</v>
      </c>
      <c r="E60" s="5" t="n">
        <f aca="false">+D60/D$62</f>
        <v>0</v>
      </c>
      <c r="F60" s="1" t="n">
        <v>2</v>
      </c>
      <c r="G60" s="5" t="n">
        <f aca="false">+F60/F$62</f>
        <v>0.003690036900369</v>
      </c>
      <c r="I60" s="5" t="n">
        <f aca="false">+H60/H$62</f>
        <v>0</v>
      </c>
      <c r="K60" s="5" t="n">
        <f aca="false">+J60/J$62</f>
        <v>0</v>
      </c>
    </row>
    <row r="61" customFormat="false" ht="12.75" hidden="false" customHeight="false" outlineLevel="0" collapsed="false">
      <c r="A61" s="6" t="s">
        <v>62</v>
      </c>
      <c r="B61" s="1" t="n">
        <v>1</v>
      </c>
      <c r="C61" s="5" t="n">
        <f aca="false">+B61/B$62</f>
        <v>0.0024390243902439</v>
      </c>
      <c r="E61" s="5" t="n">
        <f aca="false">+D61/D$62</f>
        <v>0</v>
      </c>
      <c r="F61" s="1" t="n">
        <v>0</v>
      </c>
      <c r="G61" s="5" t="n">
        <f aca="false">+F61/F$62</f>
        <v>0</v>
      </c>
      <c r="I61" s="5" t="n">
        <f aca="false">+H61/H$62</f>
        <v>0</v>
      </c>
      <c r="K61" s="5" t="n">
        <f aca="false">+J61/J$62</f>
        <v>0</v>
      </c>
    </row>
    <row r="62" customFormat="false" ht="13.5" hidden="false" customHeight="false" outlineLevel="0" collapsed="false">
      <c r="B62" s="9" t="n">
        <v>410</v>
      </c>
      <c r="C62" s="9"/>
      <c r="D62" s="9" t="n">
        <v>512</v>
      </c>
      <c r="E62" s="9"/>
      <c r="F62" s="9" t="n">
        <v>542</v>
      </c>
      <c r="G62" s="9"/>
      <c r="H62" s="9" t="n">
        <v>496</v>
      </c>
      <c r="I62" s="9"/>
      <c r="J62" s="9" t="n">
        <v>535</v>
      </c>
      <c r="K62" s="9"/>
    </row>
  </sheetData>
  <printOptions headings="false" gridLines="false" gridLinesSet="true" horizontalCentered="fals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4" min="4" style="0" width="4.7"/>
    <col collapsed="false" customWidth="true" hidden="false" outlineLevel="0" max="7" min="7" style="0" width="4.7"/>
    <col collapsed="false" customWidth="true" hidden="false" outlineLevel="0" max="10" min="10" style="0" width="4.7"/>
  </cols>
  <sheetData>
    <row r="2" customFormat="false" ht="12.75" hidden="false" customHeight="false" outlineLevel="0" collapsed="false">
      <c r="A2" s="10" t="s">
        <v>0</v>
      </c>
      <c r="B2" s="11" t="s">
        <v>1</v>
      </c>
      <c r="E2" s="11" t="s">
        <v>2</v>
      </c>
      <c r="H2" s="11" t="n">
        <v>2003</v>
      </c>
      <c r="K2" s="10" t="n">
        <v>2004</v>
      </c>
      <c r="M2" s="10" t="n">
        <v>2005</v>
      </c>
    </row>
    <row r="3" customFormat="false" ht="12.75" hidden="false" customHeight="false" outlineLevel="0" collapsed="false">
      <c r="A3" s="12" t="s">
        <v>30</v>
      </c>
      <c r="B3" s="1"/>
      <c r="C3" s="5"/>
      <c r="F3" s="5"/>
      <c r="H3" s="1" t="n">
        <v>5</v>
      </c>
      <c r="I3" s="5" t="n">
        <f aca="false">+H3/H$63</f>
        <v>0.00922509225092251</v>
      </c>
      <c r="K3" s="0" t="n">
        <v>6</v>
      </c>
      <c r="M3" s="0" t="n">
        <v>1</v>
      </c>
    </row>
    <row r="4" customFormat="false" ht="12.75" hidden="false" customHeight="false" outlineLevel="0" collapsed="false">
      <c r="A4" s="0" t="s">
        <v>17</v>
      </c>
      <c r="B4" s="1" t="n">
        <v>14</v>
      </c>
      <c r="C4" s="5" t="n">
        <f aca="false">+B4/B$63</f>
        <v>0.0341463414634146</v>
      </c>
      <c r="E4" s="0" t="n">
        <v>12</v>
      </c>
      <c r="F4" s="5" t="n">
        <f aca="false">+E4/E$63</f>
        <v>0.0234375</v>
      </c>
      <c r="H4" s="1" t="n">
        <v>7</v>
      </c>
      <c r="I4" s="5" t="n">
        <f aca="false">+H4/H$63</f>
        <v>0.0129151291512915</v>
      </c>
      <c r="K4" s="13" t="n">
        <v>12</v>
      </c>
      <c r="M4" s="13" t="n">
        <v>4</v>
      </c>
    </row>
    <row r="5" customFormat="false" ht="12.75" hidden="false" customHeight="false" outlineLevel="0" collapsed="false">
      <c r="A5" s="0" t="s">
        <v>11</v>
      </c>
      <c r="B5" s="1" t="n">
        <v>32</v>
      </c>
      <c r="C5" s="5" t="n">
        <f aca="false">+B5/B$63</f>
        <v>0.0780487804878049</v>
      </c>
      <c r="E5" s="0" t="n">
        <v>15</v>
      </c>
      <c r="F5" s="5" t="n">
        <f aca="false">+E5/E$63</f>
        <v>0.029296875</v>
      </c>
      <c r="H5" s="14" t="n">
        <v>15</v>
      </c>
      <c r="I5" s="5" t="n">
        <f aca="false">+H5/H$63</f>
        <v>0.0276752767527675</v>
      </c>
      <c r="K5" s="0" t="n">
        <v>10</v>
      </c>
      <c r="M5" s="14" t="n">
        <v>8</v>
      </c>
    </row>
    <row r="6" customFormat="false" ht="12.75" hidden="false" customHeight="false" outlineLevel="0" collapsed="false">
      <c r="A6" s="12" t="s">
        <v>40</v>
      </c>
      <c r="B6" s="1"/>
      <c r="C6" s="15"/>
      <c r="H6" s="1"/>
      <c r="K6" s="16" t="n">
        <v>1</v>
      </c>
    </row>
    <row r="7" customFormat="false" ht="12.75" hidden="false" customHeight="false" outlineLevel="0" collapsed="false">
      <c r="A7" s="12" t="s">
        <v>41</v>
      </c>
      <c r="B7" s="1" t="n">
        <v>1</v>
      </c>
      <c r="C7" s="5" t="n">
        <f aca="false">+B7/B$63</f>
        <v>0.0024390243902439</v>
      </c>
      <c r="E7" s="0" t="n">
        <v>4</v>
      </c>
      <c r="F7" s="5" t="n">
        <f aca="false">+E7/E$63</f>
        <v>0.0078125</v>
      </c>
      <c r="H7" s="1" t="n">
        <v>3</v>
      </c>
      <c r="I7" s="5" t="n">
        <f aca="false">+H7/H$63</f>
        <v>0.00553505535055351</v>
      </c>
      <c r="K7" s="0" t="n">
        <v>1</v>
      </c>
    </row>
    <row r="8" customFormat="false" ht="12.75" hidden="false" customHeight="false" outlineLevel="0" collapsed="false">
      <c r="A8" s="12" t="s">
        <v>42</v>
      </c>
      <c r="B8" s="1" t="n">
        <v>1</v>
      </c>
      <c r="C8" s="15"/>
      <c r="H8" s="1" t="n">
        <v>0</v>
      </c>
    </row>
    <row r="9" customFormat="false" ht="12.75" hidden="false" customHeight="false" outlineLevel="0" collapsed="false">
      <c r="A9" s="0" t="s">
        <v>20</v>
      </c>
      <c r="C9" s="5" t="n">
        <f aca="false">+B9/B$63</f>
        <v>0</v>
      </c>
      <c r="E9" s="0" t="n">
        <v>3</v>
      </c>
      <c r="F9" s="5" t="n">
        <f aca="false">+E9/E$63</f>
        <v>0.005859375</v>
      </c>
      <c r="H9" s="1" t="n">
        <v>5</v>
      </c>
      <c r="I9" s="5" t="n">
        <f aca="false">+H9/H$63</f>
        <v>0.00922509225092251</v>
      </c>
      <c r="K9" s="0" t="n">
        <v>1</v>
      </c>
      <c r="M9" s="0" t="n">
        <v>3</v>
      </c>
    </row>
    <row r="10" customFormat="false" ht="12.75" hidden="false" customHeight="false" outlineLevel="0" collapsed="false">
      <c r="A10" s="12" t="s">
        <v>9</v>
      </c>
      <c r="B10" s="1"/>
      <c r="C10" s="5" t="n">
        <f aca="false">+B10/B$63</f>
        <v>0</v>
      </c>
      <c r="E10" s="0" t="n">
        <v>9</v>
      </c>
      <c r="F10" s="5" t="n">
        <f aca="false">+E10/E$63</f>
        <v>0.017578125</v>
      </c>
      <c r="H10" s="1" t="n">
        <v>8</v>
      </c>
      <c r="I10" s="5" t="n">
        <f aca="false">+H10/H$63</f>
        <v>0.014760147601476</v>
      </c>
      <c r="K10" s="17" t="n">
        <v>15</v>
      </c>
      <c r="M10" s="17" t="n">
        <v>13</v>
      </c>
    </row>
    <row r="11" customFormat="false" ht="12.75" hidden="false" customHeight="false" outlineLevel="0" collapsed="false">
      <c r="A11" s="12" t="s">
        <v>23</v>
      </c>
      <c r="B11" s="1"/>
      <c r="C11" s="5"/>
      <c r="F11" s="5"/>
      <c r="H11" s="1"/>
      <c r="I11" s="5"/>
      <c r="K11" s="17"/>
      <c r="M11" s="16" t="n">
        <v>2</v>
      </c>
    </row>
    <row r="12" customFormat="false" ht="12.75" hidden="false" customHeight="false" outlineLevel="0" collapsed="false">
      <c r="A12" s="12" t="s">
        <v>24</v>
      </c>
      <c r="B12" s="1" t="n">
        <v>3</v>
      </c>
      <c r="C12" s="5" t="n">
        <f aca="false">+B12/B$63</f>
        <v>0.00731707317073171</v>
      </c>
      <c r="E12" s="0" t="n">
        <v>2</v>
      </c>
      <c r="F12" s="5" t="n">
        <f aca="false">+E12/E$63</f>
        <v>0.00390625</v>
      </c>
      <c r="H12" s="1" t="n">
        <v>1</v>
      </c>
      <c r="I12" s="5" t="n">
        <f aca="false">+H12/H$63</f>
        <v>0.0018450184501845</v>
      </c>
      <c r="K12" s="16" t="n">
        <v>1</v>
      </c>
      <c r="M12" s="16" t="n">
        <v>2</v>
      </c>
    </row>
    <row r="13" customFormat="false" ht="12.75" hidden="false" customHeight="false" outlineLevel="0" collapsed="false">
      <c r="A13" s="0" t="s">
        <v>43</v>
      </c>
      <c r="B13" s="1"/>
      <c r="C13" s="5"/>
      <c r="F13" s="5"/>
      <c r="H13" s="1" t="n">
        <v>2</v>
      </c>
      <c r="I13" s="5" t="n">
        <f aca="false">+H13/H$63</f>
        <v>0.003690036900369</v>
      </c>
    </row>
    <row r="14" customFormat="false" ht="12.75" hidden="false" customHeight="false" outlineLevel="0" collapsed="false">
      <c r="A14" s="12" t="s">
        <v>44</v>
      </c>
      <c r="B14" s="1" t="n">
        <v>1</v>
      </c>
      <c r="C14" s="15"/>
      <c r="H14" s="1" t="n">
        <v>0</v>
      </c>
    </row>
    <row r="15" customFormat="false" ht="12.75" hidden="false" customHeight="false" outlineLevel="0" collapsed="false">
      <c r="A15" s="12" t="s">
        <v>21</v>
      </c>
      <c r="B15" s="1"/>
      <c r="C15" s="5" t="n">
        <f aca="false">+B15/B$63</f>
        <v>0</v>
      </c>
      <c r="E15" s="0" t="n">
        <v>2</v>
      </c>
      <c r="F15" s="5" t="n">
        <f aca="false">+E15/E$63</f>
        <v>0.00390625</v>
      </c>
      <c r="H15" s="1" t="n">
        <v>5</v>
      </c>
      <c r="I15" s="5" t="n">
        <f aca="false">+H15/H$63</f>
        <v>0.00922509225092251</v>
      </c>
      <c r="M15" s="16" t="n">
        <v>3</v>
      </c>
    </row>
    <row r="16" customFormat="false" ht="12.75" hidden="false" customHeight="false" outlineLevel="0" collapsed="false">
      <c r="A16" s="12" t="s">
        <v>45</v>
      </c>
      <c r="C16" s="5"/>
      <c r="F16" s="5"/>
      <c r="H16" s="1"/>
      <c r="I16" s="5"/>
      <c r="K16" s="0" t="n">
        <v>1</v>
      </c>
    </row>
    <row r="17" customFormat="false" ht="12.75" hidden="false" customHeight="false" outlineLevel="0" collapsed="false">
      <c r="A17" s="12" t="s">
        <v>46</v>
      </c>
      <c r="B17" s="1"/>
      <c r="C17" s="5"/>
      <c r="F17" s="5"/>
      <c r="H17" s="1" t="n">
        <v>1</v>
      </c>
      <c r="I17" s="5" t="n">
        <f aca="false">+H17/H$63</f>
        <v>0.0018450184501845</v>
      </c>
    </row>
    <row r="18" customFormat="false" ht="12.75" hidden="false" customHeight="false" outlineLevel="0" collapsed="false">
      <c r="A18" s="12" t="s">
        <v>15</v>
      </c>
      <c r="B18" s="1" t="n">
        <v>3</v>
      </c>
      <c r="C18" s="5" t="n">
        <f aca="false">+B18/B$63</f>
        <v>0.00731707317073171</v>
      </c>
      <c r="E18" s="1" t="n">
        <v>4</v>
      </c>
      <c r="F18" s="5" t="n">
        <f aca="false">+E18/E$63</f>
        <v>0.0078125</v>
      </c>
      <c r="H18" s="14" t="n">
        <v>5</v>
      </c>
      <c r="I18" s="5" t="n">
        <f aca="false">+H18/H$63</f>
        <v>0.00922509225092251</v>
      </c>
      <c r="K18" s="0" t="n">
        <v>8</v>
      </c>
      <c r="M18" s="14" t="n">
        <v>5</v>
      </c>
    </row>
    <row r="19" customFormat="false" ht="12.75" hidden="false" customHeight="false" outlineLevel="0" collapsed="false">
      <c r="A19" s="12" t="s">
        <v>47</v>
      </c>
      <c r="B19" s="1" t="n">
        <v>1</v>
      </c>
      <c r="C19" s="15"/>
      <c r="H19" s="1" t="n">
        <v>1</v>
      </c>
      <c r="I19" s="5" t="n">
        <f aca="false">+H19/H$63</f>
        <v>0.0018450184501845</v>
      </c>
    </row>
    <row r="20" customFormat="false" ht="12.75" hidden="false" customHeight="false" outlineLevel="0" collapsed="false">
      <c r="A20" s="12" t="s">
        <v>31</v>
      </c>
      <c r="B20" s="1"/>
      <c r="C20" s="15"/>
      <c r="H20" s="1" t="n">
        <v>2</v>
      </c>
      <c r="I20" s="5" t="n">
        <f aca="false">+H20/H$63</f>
        <v>0.003690036900369</v>
      </c>
      <c r="M20" s="16" t="n">
        <v>1</v>
      </c>
    </row>
    <row r="21" customFormat="false" ht="12.75" hidden="false" customHeight="false" outlineLevel="0" collapsed="false">
      <c r="A21" s="12" t="s">
        <v>32</v>
      </c>
      <c r="B21" s="1" t="n">
        <v>4</v>
      </c>
      <c r="C21" s="15"/>
      <c r="H21" s="1" t="n">
        <v>3</v>
      </c>
      <c r="I21" s="5" t="n">
        <f aca="false">+H21/H$63</f>
        <v>0.00553505535055351</v>
      </c>
      <c r="K21" s="0" t="n">
        <v>1</v>
      </c>
      <c r="M21" s="0" t="n">
        <v>1</v>
      </c>
    </row>
    <row r="22" customFormat="false" ht="12.75" hidden="false" customHeight="false" outlineLevel="0" collapsed="false">
      <c r="A22" s="12" t="s">
        <v>12</v>
      </c>
      <c r="B22" s="1" t="n">
        <v>4</v>
      </c>
      <c r="C22" s="15"/>
      <c r="E22" s="0" t="n">
        <v>2</v>
      </c>
      <c r="H22" s="1" t="n">
        <v>1</v>
      </c>
      <c r="I22" s="5" t="n">
        <f aca="false">+H22/H$63</f>
        <v>0.0018450184501845</v>
      </c>
      <c r="K22" s="16" t="n">
        <v>3</v>
      </c>
      <c r="M22" s="16" t="n">
        <v>6</v>
      </c>
    </row>
    <row r="23" customFormat="false" ht="12.75" hidden="false" customHeight="false" outlineLevel="0" collapsed="false">
      <c r="A23" s="12" t="s">
        <v>48</v>
      </c>
      <c r="B23" s="1" t="n">
        <v>6</v>
      </c>
      <c r="C23" s="5" t="n">
        <f aca="false">+B23/B$63</f>
        <v>0.0146341463414634</v>
      </c>
      <c r="E23" s="0" t="n">
        <v>1</v>
      </c>
      <c r="F23" s="5" t="n">
        <f aca="false">+E23/E$63</f>
        <v>0.001953125</v>
      </c>
      <c r="H23" s="1" t="n">
        <v>0</v>
      </c>
      <c r="K23" s="0" t="n">
        <v>1</v>
      </c>
    </row>
    <row r="24" customFormat="false" ht="12.75" hidden="false" customHeight="false" outlineLevel="0" collapsed="false">
      <c r="A24" s="12" t="s">
        <v>49</v>
      </c>
      <c r="B24" s="1"/>
      <c r="C24" s="5"/>
      <c r="F24" s="5"/>
      <c r="H24" s="1" t="n">
        <v>1</v>
      </c>
      <c r="I24" s="5" t="n">
        <f aca="false">+H24/H$63</f>
        <v>0.0018450184501845</v>
      </c>
    </row>
    <row r="25" customFormat="false" ht="12.75" hidden="false" customHeight="false" outlineLevel="0" collapsed="false">
      <c r="A25" s="12" t="s">
        <v>50</v>
      </c>
      <c r="B25" s="1"/>
      <c r="C25" s="15"/>
      <c r="E25" s="0" t="n">
        <v>1</v>
      </c>
      <c r="H25" s="1" t="n">
        <v>0</v>
      </c>
      <c r="K25" s="0" t="n">
        <v>1</v>
      </c>
    </row>
    <row r="26" customFormat="false" ht="12.75" hidden="false" customHeight="false" outlineLevel="0" collapsed="false">
      <c r="A26" s="12" t="s">
        <v>51</v>
      </c>
      <c r="B26" s="1" t="n">
        <v>1</v>
      </c>
      <c r="C26" s="15"/>
      <c r="H26" s="1" t="n">
        <v>0</v>
      </c>
    </row>
    <row r="27" customFormat="false" ht="12.75" hidden="false" customHeight="false" outlineLevel="0" collapsed="false">
      <c r="A27" s="12" t="s">
        <v>33</v>
      </c>
      <c r="B27" s="1"/>
      <c r="C27" s="15"/>
      <c r="H27" s="1"/>
      <c r="M27" s="0" t="n">
        <v>1</v>
      </c>
    </row>
    <row r="28" customFormat="false" ht="12.75" hidden="false" customHeight="false" outlineLevel="0" collapsed="false">
      <c r="A28" s="12" t="s">
        <v>52</v>
      </c>
      <c r="B28" s="1" t="n">
        <v>2</v>
      </c>
      <c r="C28" s="5" t="n">
        <f aca="false">+B28/B$63</f>
        <v>0.00487804878048781</v>
      </c>
      <c r="E28" s="0" t="n">
        <v>1</v>
      </c>
      <c r="F28" s="5" t="n">
        <f aca="false">+E28/E$63</f>
        <v>0.001953125</v>
      </c>
      <c r="H28" s="1" t="n">
        <v>1</v>
      </c>
      <c r="I28" s="5" t="n">
        <f aca="false">+H28/H$63</f>
        <v>0.0018450184501845</v>
      </c>
    </row>
    <row r="29" customFormat="false" ht="12.75" hidden="false" customHeight="false" outlineLevel="0" collapsed="false">
      <c r="A29" s="12" t="s">
        <v>34</v>
      </c>
      <c r="B29" s="1"/>
      <c r="C29" s="5"/>
      <c r="F29" s="5"/>
      <c r="H29" s="1"/>
      <c r="I29" s="5"/>
      <c r="M29" s="0" t="n">
        <v>1</v>
      </c>
    </row>
    <row r="30" customFormat="false" ht="12.75" hidden="false" customHeight="false" outlineLevel="0" collapsed="false">
      <c r="A30" s="0" t="s">
        <v>13</v>
      </c>
      <c r="B30" s="1"/>
      <c r="C30" s="15"/>
      <c r="E30" s="0" t="n">
        <v>1</v>
      </c>
      <c r="H30" s="0" t="n">
        <v>0</v>
      </c>
      <c r="K30" s="0" t="n">
        <v>3</v>
      </c>
      <c r="M30" s="0" t="n">
        <v>6</v>
      </c>
    </row>
    <row r="31" customFormat="false" ht="12.75" hidden="false" customHeight="false" outlineLevel="0" collapsed="false">
      <c r="A31" s="0" t="s">
        <v>3</v>
      </c>
      <c r="B31" s="1" t="n">
        <v>125</v>
      </c>
      <c r="C31" s="5" t="n">
        <f aca="false">+B31/B$63</f>
        <v>0.304878048780488</v>
      </c>
      <c r="E31" s="0" t="n">
        <v>136</v>
      </c>
      <c r="F31" s="5" t="n">
        <f aca="false">+E31/E$63</f>
        <v>0.265625</v>
      </c>
      <c r="H31" s="1" t="n">
        <v>148</v>
      </c>
      <c r="I31" s="5" t="n">
        <f aca="false">+H31/H$63</f>
        <v>0.273062730627306</v>
      </c>
      <c r="K31" s="0" t="n">
        <v>144</v>
      </c>
      <c r="M31" s="0" t="n">
        <v>151</v>
      </c>
    </row>
    <row r="32" customFormat="false" ht="12.75" hidden="false" customHeight="false" outlineLevel="0" collapsed="false">
      <c r="A32" s="12" t="s">
        <v>25</v>
      </c>
      <c r="B32" s="1"/>
      <c r="C32" s="5"/>
      <c r="E32" s="1"/>
      <c r="F32" s="5"/>
      <c r="H32" s="1"/>
      <c r="I32" s="5"/>
      <c r="K32" s="16" t="n">
        <v>10</v>
      </c>
      <c r="M32" s="16" t="n">
        <v>2</v>
      </c>
    </row>
    <row r="33" customFormat="false" ht="12.75" hidden="false" customHeight="false" outlineLevel="0" collapsed="false">
      <c r="A33" s="12" t="s">
        <v>26</v>
      </c>
      <c r="C33" s="5"/>
      <c r="F33" s="5"/>
      <c r="H33" s="1"/>
      <c r="I33" s="5"/>
      <c r="K33" s="16" t="n">
        <v>1</v>
      </c>
      <c r="M33" s="14" t="n">
        <v>2</v>
      </c>
    </row>
    <row r="34" customFormat="false" ht="12.75" hidden="false" customHeight="false" outlineLevel="0" collapsed="false">
      <c r="A34" s="12" t="s">
        <v>16</v>
      </c>
      <c r="B34" s="1" t="n">
        <v>5</v>
      </c>
      <c r="C34" s="15"/>
      <c r="H34" s="1" t="n">
        <v>4</v>
      </c>
      <c r="I34" s="5" t="n">
        <f aca="false">+H34/H$63</f>
        <v>0.00738007380073801</v>
      </c>
      <c r="M34" s="13" t="n">
        <v>5</v>
      </c>
    </row>
    <row r="35" customFormat="false" ht="12.75" hidden="false" customHeight="false" outlineLevel="0" collapsed="false">
      <c r="A35" s="12" t="s">
        <v>35</v>
      </c>
      <c r="B35" s="1"/>
      <c r="C35" s="15"/>
      <c r="H35" s="1"/>
      <c r="I35" s="5"/>
      <c r="M35" s="16" t="n">
        <v>1</v>
      </c>
    </row>
    <row r="36" customFormat="false" ht="12.75" hidden="false" customHeight="false" outlineLevel="0" collapsed="false">
      <c r="A36" s="0" t="s">
        <v>5</v>
      </c>
      <c r="B36" s="1" t="n">
        <v>85</v>
      </c>
      <c r="C36" s="5" t="n">
        <f aca="false">+B36/B$63</f>
        <v>0.207317073170732</v>
      </c>
      <c r="E36" s="0" t="n">
        <v>62</v>
      </c>
      <c r="F36" s="5" t="n">
        <f aca="false">+E36/E$63</f>
        <v>0.12109375</v>
      </c>
      <c r="H36" s="14" t="n">
        <v>86</v>
      </c>
      <c r="I36" s="5" t="n">
        <f aca="false">+H36/H$63</f>
        <v>0.158671586715867</v>
      </c>
      <c r="K36" s="0" t="n">
        <v>54</v>
      </c>
      <c r="M36" s="14" t="n">
        <v>63</v>
      </c>
    </row>
    <row r="37" customFormat="false" ht="12.75" hidden="false" customHeight="false" outlineLevel="0" collapsed="false">
      <c r="A37" s="12" t="s">
        <v>14</v>
      </c>
      <c r="B37" s="1" t="n">
        <v>3</v>
      </c>
      <c r="C37" s="5" t="n">
        <f aca="false">+B37/B$63</f>
        <v>0.00731707317073171</v>
      </c>
      <c r="E37" s="1" t="n">
        <v>6</v>
      </c>
      <c r="F37" s="5" t="n">
        <f aca="false">+E37/E$63</f>
        <v>0.01171875</v>
      </c>
      <c r="H37" s="1" t="n">
        <v>6</v>
      </c>
      <c r="I37" s="5" t="n">
        <f aca="false">+H37/H$63</f>
        <v>0.011070110701107</v>
      </c>
      <c r="K37" s="16" t="n">
        <v>3</v>
      </c>
      <c r="M37" s="16" t="n">
        <v>6</v>
      </c>
    </row>
    <row r="38" customFormat="false" ht="12.75" hidden="false" customHeight="false" outlineLevel="0" collapsed="false">
      <c r="A38" s="0" t="s">
        <v>53</v>
      </c>
      <c r="B38" s="1" t="n">
        <v>6</v>
      </c>
      <c r="C38" s="15"/>
      <c r="E38" s="0" t="n">
        <v>2</v>
      </c>
      <c r="H38" s="1" t="n">
        <v>4</v>
      </c>
      <c r="I38" s="5" t="n">
        <f aca="false">+H38/H$63</f>
        <v>0.00738007380073801</v>
      </c>
      <c r="K38" s="0" t="n">
        <v>1</v>
      </c>
    </row>
    <row r="39" customFormat="false" ht="12.75" hidden="false" customHeight="false" outlineLevel="0" collapsed="false">
      <c r="A39" s="12" t="s">
        <v>54</v>
      </c>
      <c r="B39" s="1" t="n">
        <v>2</v>
      </c>
      <c r="C39" s="15"/>
      <c r="H39" s="1" t="n">
        <v>1</v>
      </c>
      <c r="I39" s="5" t="n">
        <f aca="false">+H39/H$63</f>
        <v>0.0018450184501845</v>
      </c>
    </row>
    <row r="40" customFormat="false" ht="12.75" hidden="false" customHeight="false" outlineLevel="0" collapsed="false">
      <c r="A40" s="0" t="s">
        <v>10</v>
      </c>
      <c r="B40" s="7" t="n">
        <f aca="false">4+7+2+1+9</f>
        <v>23</v>
      </c>
      <c r="C40" s="5" t="n">
        <f aca="false">+B40/B$63</f>
        <v>0.0560975609756098</v>
      </c>
      <c r="E40" s="0" t="n">
        <v>17</v>
      </c>
      <c r="F40" s="5" t="n">
        <f aca="false">+E40/E$63</f>
        <v>0.033203125</v>
      </c>
      <c r="H40" s="1" t="n">
        <v>12</v>
      </c>
      <c r="I40" s="5" t="n">
        <f aca="false">+H40/H$63</f>
        <v>0.022140221402214</v>
      </c>
      <c r="K40" s="13" t="n">
        <v>14</v>
      </c>
      <c r="M40" s="13" t="n">
        <f aca="false">2+7+1+1</f>
        <v>11</v>
      </c>
    </row>
    <row r="41" customFormat="false" ht="12.75" hidden="false" customHeight="false" outlineLevel="0" collapsed="false">
      <c r="A41" s="0" t="s">
        <v>36</v>
      </c>
      <c r="B41" s="7"/>
      <c r="C41" s="5"/>
      <c r="F41" s="5"/>
      <c r="H41" s="1"/>
      <c r="I41" s="5"/>
      <c r="K41" s="13"/>
      <c r="M41" s="0" t="n">
        <v>1</v>
      </c>
    </row>
    <row r="42" customFormat="false" ht="12.75" hidden="false" customHeight="false" outlineLevel="0" collapsed="false">
      <c r="A42" s="12" t="s">
        <v>55</v>
      </c>
      <c r="B42" s="1"/>
      <c r="C42" s="15"/>
      <c r="H42" s="1" t="n">
        <v>1</v>
      </c>
      <c r="I42" s="5" t="n">
        <f aca="false">+H42/H$63</f>
        <v>0.0018450184501845</v>
      </c>
    </row>
    <row r="43" customFormat="false" ht="12.75" hidden="false" customHeight="false" outlineLevel="0" collapsed="false">
      <c r="A43" s="12" t="s">
        <v>56</v>
      </c>
      <c r="B43" s="1" t="n">
        <v>1</v>
      </c>
      <c r="C43" s="15"/>
      <c r="E43" s="0" t="n">
        <v>1</v>
      </c>
      <c r="H43" s="0" t="n">
        <v>0</v>
      </c>
    </row>
    <row r="44" customFormat="false" ht="12.75" hidden="false" customHeight="false" outlineLevel="0" collapsed="false">
      <c r="A44" s="12" t="s">
        <v>57</v>
      </c>
      <c r="B44" s="1" t="n">
        <v>1</v>
      </c>
      <c r="C44" s="15"/>
      <c r="E44" s="0" t="n">
        <v>2</v>
      </c>
      <c r="H44" s="1" t="n">
        <v>1</v>
      </c>
      <c r="I44" s="5" t="n">
        <f aca="false">+H44/H$63</f>
        <v>0.0018450184501845</v>
      </c>
      <c r="K44" s="0" t="n">
        <v>2</v>
      </c>
    </row>
    <row r="45" customFormat="false" ht="12.75" hidden="false" customHeight="false" outlineLevel="0" collapsed="false">
      <c r="A45" s="0" t="s">
        <v>7</v>
      </c>
      <c r="B45" s="1" t="n">
        <v>4</v>
      </c>
      <c r="C45" s="5" t="n">
        <f aca="false">+B45/B$63</f>
        <v>0.00975609756097561</v>
      </c>
      <c r="E45" s="0" t="n">
        <v>26</v>
      </c>
      <c r="F45" s="5" t="n">
        <f aca="false">+E45/E$63</f>
        <v>0.05078125</v>
      </c>
      <c r="H45" s="1" t="n">
        <v>15</v>
      </c>
      <c r="I45" s="5" t="n">
        <f aca="false">+H45/H$63</f>
        <v>0.0276752767527675</v>
      </c>
      <c r="K45" s="17" t="n">
        <v>37</v>
      </c>
      <c r="M45" s="17" t="n">
        <v>25</v>
      </c>
    </row>
    <row r="46" customFormat="false" ht="12.75" hidden="false" customHeight="false" outlineLevel="0" collapsed="false">
      <c r="A46" s="12" t="s">
        <v>4</v>
      </c>
      <c r="B46" s="7" t="n">
        <v>14</v>
      </c>
      <c r="C46" s="5" t="n">
        <f aca="false">+B46/B$63</f>
        <v>0.0341463414634146</v>
      </c>
      <c r="E46" s="0" t="n">
        <f aca="false">28+39</f>
        <v>67</v>
      </c>
      <c r="F46" s="5" t="n">
        <f aca="false">+E46/E$63</f>
        <v>0.130859375</v>
      </c>
      <c r="H46" s="1" t="n">
        <v>104</v>
      </c>
      <c r="I46" s="5" t="n">
        <f aca="false">+H46/H$63</f>
        <v>0.191881918819188</v>
      </c>
      <c r="K46" s="17" t="n">
        <v>65</v>
      </c>
      <c r="M46" s="17" t="n">
        <v>113</v>
      </c>
    </row>
    <row r="47" customFormat="false" ht="30" hidden="false" customHeight="true" outlineLevel="0" collapsed="false">
      <c r="A47" s="18" t="s">
        <v>63</v>
      </c>
      <c r="B47" s="1" t="n">
        <f aca="false">3+3+7</f>
        <v>13</v>
      </c>
      <c r="C47" s="5" t="n">
        <f aca="false">+B47/B$63</f>
        <v>0.0317073170731707</v>
      </c>
      <c r="E47" s="0" t="n">
        <v>53</v>
      </c>
      <c r="F47" s="5" t="n">
        <f aca="false">+E47/E$63</f>
        <v>0.103515625</v>
      </c>
      <c r="H47" s="1" t="n">
        <v>37</v>
      </c>
      <c r="I47" s="5" t="n">
        <f aca="false">+H47/H$63</f>
        <v>0.0682656826568266</v>
      </c>
      <c r="K47" s="17" t="n">
        <v>33</v>
      </c>
      <c r="M47" s="17" t="n">
        <f aca="false">1+1+1+4+1+12</f>
        <v>20</v>
      </c>
    </row>
    <row r="48" customFormat="false" ht="12.75" hidden="false" customHeight="false" outlineLevel="0" collapsed="false">
      <c r="A48" s="12" t="s">
        <v>18</v>
      </c>
      <c r="B48" s="1"/>
      <c r="C48" s="15"/>
      <c r="E48" s="0" t="n">
        <v>1</v>
      </c>
      <c r="H48" s="1" t="n">
        <v>4</v>
      </c>
      <c r="I48" s="5" t="n">
        <f aca="false">+H48/H$63</f>
        <v>0.00738007380073801</v>
      </c>
      <c r="K48" s="16" t="n">
        <v>7</v>
      </c>
      <c r="M48" s="16" t="n">
        <v>4</v>
      </c>
    </row>
    <row r="49" customFormat="false" ht="12.75" hidden="false" customHeight="false" outlineLevel="0" collapsed="false">
      <c r="A49" s="0" t="s">
        <v>27</v>
      </c>
      <c r="B49" s="1"/>
      <c r="C49" s="5" t="n">
        <f aca="false">+B49/B$63</f>
        <v>0</v>
      </c>
      <c r="E49" s="1" t="n">
        <v>2</v>
      </c>
      <c r="F49" s="5" t="n">
        <f aca="false">+E49/E$63</f>
        <v>0.00390625</v>
      </c>
      <c r="H49" s="0" t="n">
        <v>0</v>
      </c>
      <c r="M49" s="16" t="n">
        <v>2</v>
      </c>
    </row>
    <row r="50" customFormat="false" ht="12.75" hidden="false" customHeight="false" outlineLevel="0" collapsed="false">
      <c r="A50" s="12" t="s">
        <v>58</v>
      </c>
      <c r="B50" s="1" t="n">
        <v>1</v>
      </c>
      <c r="C50" s="15"/>
      <c r="E50" s="0" t="n">
        <v>1</v>
      </c>
      <c r="H50" s="0" t="n">
        <v>0</v>
      </c>
    </row>
    <row r="51" customFormat="false" ht="12.75" hidden="false" customHeight="false" outlineLevel="0" collapsed="false">
      <c r="A51" s="12" t="s">
        <v>59</v>
      </c>
      <c r="B51" s="1"/>
      <c r="C51" s="15"/>
      <c r="E51" s="0" t="n">
        <v>2</v>
      </c>
      <c r="H51" s="0" t="n">
        <v>0</v>
      </c>
      <c r="K51" s="0" t="n">
        <v>1</v>
      </c>
    </row>
    <row r="52" customFormat="false" ht="12.75" hidden="false" customHeight="false" outlineLevel="0" collapsed="false">
      <c r="A52" s="12" t="s">
        <v>28</v>
      </c>
      <c r="B52" s="1"/>
      <c r="C52" s="15"/>
      <c r="E52" s="0" t="n">
        <v>1</v>
      </c>
      <c r="H52" s="0" t="n">
        <v>0</v>
      </c>
      <c r="K52" s="17" t="n">
        <v>1</v>
      </c>
      <c r="M52" s="17" t="n">
        <v>2</v>
      </c>
    </row>
    <row r="53" customFormat="false" ht="12.75" hidden="false" customHeight="false" outlineLevel="0" collapsed="false">
      <c r="A53" s="12" t="s">
        <v>37</v>
      </c>
      <c r="B53" s="1"/>
      <c r="C53" s="5" t="n">
        <f aca="false">+B53/B$63</f>
        <v>0</v>
      </c>
      <c r="E53" s="1" t="n">
        <v>3</v>
      </c>
      <c r="F53" s="5" t="n">
        <f aca="false">+E53/E$63</f>
        <v>0.005859375</v>
      </c>
      <c r="H53" s="1" t="n">
        <v>2</v>
      </c>
      <c r="I53" s="5" t="n">
        <f aca="false">+H53/H$63</f>
        <v>0.003690036900369</v>
      </c>
      <c r="K53" s="16" t="n">
        <v>2</v>
      </c>
      <c r="M53" s="16" t="n">
        <v>1</v>
      </c>
    </row>
    <row r="54" customFormat="false" ht="12.75" hidden="false" customHeight="false" outlineLevel="0" collapsed="false">
      <c r="A54" s="0" t="s">
        <v>22</v>
      </c>
      <c r="C54" s="5" t="n">
        <f aca="false">+B54/B$63</f>
        <v>0</v>
      </c>
      <c r="E54" s="0" t="n">
        <v>3</v>
      </c>
      <c r="F54" s="5" t="n">
        <f aca="false">+E54/E$63</f>
        <v>0.005859375</v>
      </c>
      <c r="H54" s="0" t="n">
        <v>0</v>
      </c>
      <c r="K54" s="0" t="n">
        <v>2</v>
      </c>
      <c r="M54" s="0" t="n">
        <v>3</v>
      </c>
    </row>
    <row r="55" customFormat="false" ht="12.75" hidden="false" customHeight="false" outlineLevel="0" collapsed="false">
      <c r="A55" s="12" t="s">
        <v>38</v>
      </c>
      <c r="C55" s="5"/>
      <c r="F55" s="5"/>
      <c r="K55" s="16" t="n">
        <v>5</v>
      </c>
      <c r="M55" s="16" t="n">
        <v>1</v>
      </c>
    </row>
    <row r="56" customFormat="false" ht="12.75" hidden="false" customHeight="false" outlineLevel="0" collapsed="false">
      <c r="A56" s="12" t="s">
        <v>19</v>
      </c>
      <c r="C56" s="5"/>
      <c r="F56" s="5"/>
      <c r="H56" s="1" t="n">
        <v>1</v>
      </c>
      <c r="I56" s="5" t="n">
        <f aca="false">+H56/H$63</f>
        <v>0.0018450184501845</v>
      </c>
      <c r="K56" s="0" t="n">
        <v>1</v>
      </c>
      <c r="M56" s="0" t="n">
        <v>4</v>
      </c>
    </row>
    <row r="57" customFormat="false" ht="12.75" hidden="false" customHeight="false" outlineLevel="0" collapsed="false">
      <c r="A57" s="12" t="s">
        <v>60</v>
      </c>
      <c r="B57" s="1"/>
      <c r="C57" s="15"/>
      <c r="E57" s="0" t="n">
        <v>1</v>
      </c>
      <c r="H57" s="1" t="n">
        <v>3</v>
      </c>
      <c r="I57" s="5" t="n">
        <f aca="false">+H57/H$63</f>
        <v>0.00553505535055351</v>
      </c>
      <c r="K57" s="0" t="n">
        <v>2</v>
      </c>
    </row>
    <row r="58" customFormat="false" ht="12.75" hidden="false" customHeight="false" outlineLevel="0" collapsed="false">
      <c r="A58" s="12" t="s">
        <v>61</v>
      </c>
      <c r="B58" s="1"/>
      <c r="C58" s="15"/>
      <c r="H58" s="1" t="n">
        <v>2</v>
      </c>
      <c r="I58" s="5" t="n">
        <f aca="false">+H58/H$63</f>
        <v>0.003690036900369</v>
      </c>
    </row>
    <row r="59" customFormat="false" ht="12.75" hidden="false" customHeight="false" outlineLevel="0" collapsed="false">
      <c r="A59" s="12" t="s">
        <v>6</v>
      </c>
      <c r="B59" s="1" t="n">
        <v>52</v>
      </c>
      <c r="C59" s="5" t="n">
        <f aca="false">+B59/B$63</f>
        <v>0.126829268292683</v>
      </c>
      <c r="E59" s="0" t="n">
        <v>65</v>
      </c>
      <c r="F59" s="5" t="n">
        <f aca="false">+E59/E$63</f>
        <v>0.126953125</v>
      </c>
      <c r="H59" s="14" t="n">
        <v>43</v>
      </c>
      <c r="I59" s="5" t="n">
        <f aca="false">+H59/H$63</f>
        <v>0.0793357933579336</v>
      </c>
      <c r="K59" s="0" t="n">
        <v>44</v>
      </c>
      <c r="M59" s="14" t="n">
        <v>59</v>
      </c>
    </row>
    <row r="60" customFormat="false" ht="12.75" hidden="false" customHeight="false" outlineLevel="0" collapsed="false">
      <c r="A60" s="12" t="s">
        <v>29</v>
      </c>
      <c r="B60" s="1" t="n">
        <v>1</v>
      </c>
      <c r="C60" s="5" t="n">
        <f aca="false">+B60/B$63</f>
        <v>0.0024390243902439</v>
      </c>
      <c r="E60" s="0" t="n">
        <v>4</v>
      </c>
      <c r="F60" s="5" t="n">
        <f aca="false">+E60/E$63</f>
        <v>0.0078125</v>
      </c>
      <c r="H60" s="1" t="n">
        <v>2</v>
      </c>
      <c r="I60" s="5" t="n">
        <f aca="false">+H60/H$63</f>
        <v>0.003690036900369</v>
      </c>
      <c r="M60" s="0" t="n">
        <v>2</v>
      </c>
    </row>
    <row r="61" customFormat="false" ht="12.75" hidden="false" customHeight="false" outlineLevel="0" collapsed="false">
      <c r="A61" s="12" t="s">
        <v>39</v>
      </c>
      <c r="C61" s="5"/>
      <c r="F61" s="5"/>
      <c r="K61" s="17" t="n">
        <v>2</v>
      </c>
      <c r="M61" s="17" t="n">
        <v>1</v>
      </c>
    </row>
    <row r="62" customFormat="false" ht="12.75" hidden="false" customHeight="false" outlineLevel="0" collapsed="false">
      <c r="A62" s="12" t="s">
        <v>62</v>
      </c>
      <c r="B62" s="1" t="n">
        <v>1</v>
      </c>
      <c r="C62" s="15"/>
      <c r="H62" s="0" t="n">
        <v>0</v>
      </c>
    </row>
    <row r="63" customFormat="false" ht="12.75" hidden="false" customHeight="false" outlineLevel="0" collapsed="false">
      <c r="A63" s="19" t="s">
        <v>64</v>
      </c>
      <c r="B63" s="20" t="n">
        <f aca="false">SUM(B3:B62)</f>
        <v>410</v>
      </c>
      <c r="E63" s="21" t="n">
        <f aca="false">SUM(E3:E62)</f>
        <v>512</v>
      </c>
      <c r="H63" s="21" t="n">
        <f aca="false">SUM(H3:H62)</f>
        <v>542</v>
      </c>
      <c r="K63" s="21" t="n">
        <f aca="false">SUM(K3:K62)</f>
        <v>496</v>
      </c>
      <c r="M63" s="21" t="n">
        <f aca="false">SUM(M3:M62)</f>
        <v>536</v>
      </c>
    </row>
    <row r="65" customFormat="false" ht="12.75" hidden="false" customHeight="false" outlineLevel="0" collapsed="false">
      <c r="A65" s="10" t="s">
        <v>65</v>
      </c>
      <c r="B65" s="10" t="n">
        <v>87</v>
      </c>
      <c r="C65" s="15" t="n">
        <f aca="false">+B65/B63</f>
        <v>0.21219512195122</v>
      </c>
      <c r="E65" s="10" t="n">
        <f aca="false">58+8</f>
        <v>66</v>
      </c>
      <c r="F65" s="15" t="n">
        <f aca="false">+E65/E63</f>
        <v>0.12890625</v>
      </c>
      <c r="H65" s="10" t="n">
        <v>82</v>
      </c>
      <c r="I65" s="15" t="n">
        <f aca="false">+H65/H63</f>
        <v>0.151291512915129</v>
      </c>
      <c r="K65" s="10" t="n">
        <v>50</v>
      </c>
      <c r="L65" s="15" t="n">
        <f aca="false">+K65/K63</f>
        <v>0.100806451612903</v>
      </c>
      <c r="M65" s="10" t="n">
        <v>93</v>
      </c>
      <c r="N65" s="15" t="n">
        <f aca="false">+M65/M63</f>
        <v>0.173507462686567</v>
      </c>
    </row>
    <row r="66" customFormat="false" ht="12.75" hidden="false" customHeight="false" outlineLevel="0" collapsed="false">
      <c r="A66" s="0" t="s">
        <v>66</v>
      </c>
    </row>
    <row r="67" customFormat="false" ht="12.75" hidden="false" customHeight="false" outlineLevel="0" collapsed="false">
      <c r="A67" s="22" t="s">
        <v>67</v>
      </c>
      <c r="B67" s="0" t="n">
        <v>37</v>
      </c>
      <c r="C67" s="5" t="n">
        <f aca="false">+B67/B$65</f>
        <v>0.425287356321839</v>
      </c>
      <c r="E67" s="0" t="n">
        <v>33</v>
      </c>
      <c r="F67" s="5" t="n">
        <f aca="false">+E67/E$65</f>
        <v>0.5</v>
      </c>
      <c r="H67" s="0" t="n">
        <v>43</v>
      </c>
      <c r="I67" s="5" t="n">
        <f aca="false">+H67/H$65</f>
        <v>0.524390243902439</v>
      </c>
      <c r="K67" s="0" t="n">
        <v>25</v>
      </c>
      <c r="M67" s="0" t="n">
        <v>36</v>
      </c>
    </row>
    <row r="68" customFormat="false" ht="12.75" hidden="false" customHeight="false" outlineLevel="0" collapsed="false">
      <c r="A68" s="22" t="s">
        <v>68</v>
      </c>
      <c r="B68" s="0" t="n">
        <v>12</v>
      </c>
      <c r="C68" s="5" t="n">
        <f aca="false">+B68/B$65</f>
        <v>0.137931034482759</v>
      </c>
      <c r="E68" s="0" t="n">
        <v>8</v>
      </c>
      <c r="F68" s="5" t="n">
        <f aca="false">+E68/E$65</f>
        <v>0.121212121212121</v>
      </c>
      <c r="H68" s="0" t="n">
        <v>8</v>
      </c>
      <c r="I68" s="5" t="n">
        <f aca="false">+H68/H$65</f>
        <v>0.0975609756097561</v>
      </c>
      <c r="M68" s="0" t="n">
        <v>10</v>
      </c>
    </row>
    <row r="69" customFormat="false" ht="12.75" hidden="false" customHeight="false" outlineLevel="0" collapsed="false">
      <c r="A69" s="22" t="s">
        <v>69</v>
      </c>
      <c r="B69" s="0" t="n">
        <v>18</v>
      </c>
      <c r="C69" s="5" t="n">
        <f aca="false">+B69/B$65</f>
        <v>0.206896551724138</v>
      </c>
      <c r="E69" s="0" t="n">
        <v>6</v>
      </c>
      <c r="F69" s="5" t="n">
        <f aca="false">+E69/E$65</f>
        <v>0.0909090909090909</v>
      </c>
      <c r="H69" s="0" t="n">
        <v>7</v>
      </c>
      <c r="I69" s="5" t="n">
        <f aca="false">+H69/H$65</f>
        <v>0.0853658536585366</v>
      </c>
      <c r="M69" s="0" t="n">
        <v>18</v>
      </c>
    </row>
    <row r="70" customFormat="false" ht="12.75" hidden="false" customHeight="false" outlineLevel="0" collapsed="false">
      <c r="A70" s="22" t="s">
        <v>70</v>
      </c>
      <c r="C70" s="5" t="n">
        <f aca="false">+B70/B$65</f>
        <v>0</v>
      </c>
      <c r="F70" s="5" t="n">
        <f aca="false">+E70/E$65</f>
        <v>0</v>
      </c>
      <c r="H70" s="0" t="n">
        <v>4</v>
      </c>
      <c r="I70" s="5" t="n">
        <f aca="false">+H70/H$65</f>
        <v>0.0487804878048781</v>
      </c>
    </row>
    <row r="71" customFormat="false" ht="12.75" hidden="false" customHeight="false" outlineLevel="0" collapsed="false">
      <c r="A71" s="22" t="s">
        <v>71</v>
      </c>
      <c r="B71" s="0" t="n">
        <v>4</v>
      </c>
      <c r="C71" s="5" t="n">
        <f aca="false">+B71/B$65</f>
        <v>0.0459770114942529</v>
      </c>
      <c r="E71" s="0" t="n">
        <v>1</v>
      </c>
      <c r="F71" s="5" t="n">
        <f aca="false">+E71/E$65</f>
        <v>0.0151515151515152</v>
      </c>
      <c r="H71" s="0" t="n">
        <v>2</v>
      </c>
      <c r="I71" s="5" t="n">
        <f aca="false">+H71/H$65</f>
        <v>0.024390243902439</v>
      </c>
    </row>
    <row r="72" customFormat="false" ht="12.75" hidden="false" customHeight="false" outlineLevel="0" collapsed="false">
      <c r="A72" s="22" t="s">
        <v>72</v>
      </c>
      <c r="B72" s="0" t="n">
        <v>7</v>
      </c>
      <c r="C72" s="5" t="n">
        <f aca="false">+B72/B$65</f>
        <v>0.0804597701149425</v>
      </c>
      <c r="E72" s="0" t="n">
        <v>0</v>
      </c>
      <c r="F72" s="5" t="n">
        <f aca="false">+E72/E$65</f>
        <v>0</v>
      </c>
      <c r="H72" s="0" t="n">
        <v>0</v>
      </c>
      <c r="I72" s="5" t="n">
        <f aca="false">+H72/H$65</f>
        <v>0</v>
      </c>
    </row>
    <row r="73" customFormat="false" ht="12.75" hidden="false" customHeight="false" outlineLevel="0" collapsed="false">
      <c r="A73" s="22" t="s">
        <v>73</v>
      </c>
      <c r="H73" s="0" t="n">
        <v>5</v>
      </c>
      <c r="I73" s="5" t="n">
        <f aca="false">+H73/H$65</f>
        <v>0.0609756097560976</v>
      </c>
    </row>
    <row r="74" customFormat="false" ht="12.75" hidden="false" customHeight="false" outlineLevel="0" collapsed="false">
      <c r="A74" s="22" t="s">
        <v>74</v>
      </c>
      <c r="H74" s="0" t="n">
        <v>4</v>
      </c>
      <c r="I74" s="5" t="n">
        <f aca="false">+H74/H$65</f>
        <v>0.0487804878048781</v>
      </c>
    </row>
    <row r="75" customFormat="false" ht="12.75" hidden="false" customHeight="false" outlineLevel="0" collapsed="false">
      <c r="A75" s="22" t="s">
        <v>75</v>
      </c>
      <c r="H75" s="0" t="n">
        <f aca="false">H65-SUM(H67:H74)</f>
        <v>9</v>
      </c>
      <c r="I75" s="5" t="n">
        <f aca="false">+H75/H$65</f>
        <v>0.109756097560976</v>
      </c>
    </row>
    <row r="77" customFormat="false" ht="12.75" hidden="false" customHeight="false" outlineLevel="0" collapsed="false">
      <c r="A77" s="22" t="s">
        <v>76</v>
      </c>
      <c r="B77" s="0" t="n">
        <v>18</v>
      </c>
      <c r="C77" s="5" t="n">
        <f aca="false">+B77/B63</f>
        <v>0.0439024390243902</v>
      </c>
      <c r="E77" s="0" t="n">
        <v>8</v>
      </c>
      <c r="F77" s="5" t="n">
        <f aca="false">+E77/E63</f>
        <v>0.015625</v>
      </c>
      <c r="H77" s="0" t="n">
        <v>14</v>
      </c>
      <c r="I77" s="5" t="n">
        <f aca="false">+H77/H63</f>
        <v>0.025830258302583</v>
      </c>
      <c r="K77" s="0" t="n">
        <v>13</v>
      </c>
      <c r="M77" s="0" t="n">
        <v>20</v>
      </c>
    </row>
    <row r="78" customFormat="false" ht="12.75" hidden="false" customHeight="false" outlineLevel="0" collapsed="false">
      <c r="A78" s="22" t="s">
        <v>77</v>
      </c>
      <c r="B78" s="0" t="n">
        <v>2</v>
      </c>
      <c r="C78" s="15"/>
      <c r="E78" s="0" t="n">
        <v>0</v>
      </c>
      <c r="H78" s="0" t="n">
        <v>1</v>
      </c>
      <c r="K78" s="0" t="n">
        <v>2</v>
      </c>
      <c r="M78" s="0" t="n">
        <v>4</v>
      </c>
    </row>
    <row r="81" customFormat="false" ht="12.75" hidden="false" customHeight="false" outlineLevel="0" collapsed="false">
      <c r="B81" s="0" t="n">
        <v>2001</v>
      </c>
      <c r="E81" s="0" t="n">
        <v>2002</v>
      </c>
      <c r="H81" s="0" t="n">
        <v>2003</v>
      </c>
    </row>
    <row r="82" customFormat="false" ht="12.75" hidden="false" customHeight="false" outlineLevel="0" collapsed="false">
      <c r="A82" s="10" t="s">
        <v>78</v>
      </c>
      <c r="B82" s="10" t="n">
        <v>18</v>
      </c>
      <c r="C82" s="10"/>
      <c r="E82" s="10" t="n">
        <v>91</v>
      </c>
      <c r="F82" s="10"/>
      <c r="H82" s="10" t="n">
        <v>99</v>
      </c>
    </row>
    <row r="83" customFormat="false" ht="12.75" hidden="false" customHeight="false" outlineLevel="0" collapsed="false">
      <c r="A83" s="22" t="s">
        <v>79</v>
      </c>
      <c r="E83" s="0" t="n">
        <v>23</v>
      </c>
      <c r="F83" s="5" t="n">
        <f aca="false">+E83/E$82</f>
        <v>0.252747252747253</v>
      </c>
      <c r="G83" s="23" t="n">
        <f aca="false">+F83+F85+F86+F88+F91</f>
        <v>0.593406593406593</v>
      </c>
      <c r="H83" s="0" t="n">
        <v>24</v>
      </c>
      <c r="I83" s="5" t="n">
        <f aca="false">+H83/H$82</f>
        <v>0.242424242424242</v>
      </c>
      <c r="J83" s="23" t="n">
        <f aca="false">+I83+I85+I86+I88+I91</f>
        <v>0.636363636363636</v>
      </c>
    </row>
    <row r="84" customFormat="false" ht="12.75" hidden="false" customHeight="false" outlineLevel="0" collapsed="false">
      <c r="A84" s="22" t="s">
        <v>80</v>
      </c>
      <c r="E84" s="0" t="n">
        <v>15</v>
      </c>
      <c r="F84" s="5" t="n">
        <f aca="false">+E84/E$82</f>
        <v>0.164835164835165</v>
      </c>
      <c r="H84" s="0" t="n">
        <v>20</v>
      </c>
      <c r="I84" s="5" t="n">
        <f aca="false">+H84/H$82</f>
        <v>0.202020202020202</v>
      </c>
    </row>
    <row r="85" customFormat="false" ht="12.75" hidden="false" customHeight="false" outlineLevel="0" collapsed="false">
      <c r="A85" s="22" t="s">
        <v>81</v>
      </c>
      <c r="E85" s="0" t="n">
        <v>13</v>
      </c>
      <c r="F85" s="5" t="n">
        <f aca="false">+E85/E$82</f>
        <v>0.142857142857143</v>
      </c>
      <c r="H85" s="0" t="n">
        <v>20</v>
      </c>
      <c r="I85" s="5" t="n">
        <f aca="false">+H85/H$82</f>
        <v>0.202020202020202</v>
      </c>
    </row>
    <row r="86" customFormat="false" ht="12.75" hidden="false" customHeight="false" outlineLevel="0" collapsed="false">
      <c r="A86" s="22" t="s">
        <v>82</v>
      </c>
      <c r="E86" s="0" t="n">
        <v>15</v>
      </c>
      <c r="F86" s="5" t="n">
        <f aca="false">+E86/E$82</f>
        <v>0.164835164835165</v>
      </c>
      <c r="H86" s="0" t="n">
        <v>11</v>
      </c>
      <c r="I86" s="5" t="n">
        <f aca="false">+H86/H$82</f>
        <v>0.111111111111111</v>
      </c>
    </row>
    <row r="87" customFormat="false" ht="12.75" hidden="false" customHeight="false" outlineLevel="0" collapsed="false">
      <c r="A87" s="22" t="s">
        <v>83</v>
      </c>
      <c r="E87" s="0" t="n">
        <v>2</v>
      </c>
      <c r="F87" s="5" t="n">
        <f aca="false">+E87/E$82</f>
        <v>0.021978021978022</v>
      </c>
      <c r="H87" s="0" t="n">
        <v>8</v>
      </c>
      <c r="I87" s="5" t="n">
        <f aca="false">+H87/H$82</f>
        <v>0.0808080808080808</v>
      </c>
    </row>
    <row r="88" customFormat="false" ht="12.75" hidden="false" customHeight="false" outlineLevel="0" collapsed="false">
      <c r="A88" s="22" t="s">
        <v>84</v>
      </c>
      <c r="E88" s="0" t="n">
        <v>2</v>
      </c>
      <c r="F88" s="5" t="n">
        <f aca="false">+E88/E$82</f>
        <v>0.021978021978022</v>
      </c>
      <c r="H88" s="0" t="n">
        <v>6</v>
      </c>
      <c r="I88" s="5" t="n">
        <f aca="false">+H88/H$82</f>
        <v>0.0606060606060606</v>
      </c>
    </row>
    <row r="89" customFormat="false" ht="12.75" hidden="false" customHeight="false" outlineLevel="0" collapsed="false">
      <c r="A89" s="22" t="s">
        <v>85</v>
      </c>
      <c r="E89" s="0" t="n">
        <v>5</v>
      </c>
      <c r="F89" s="5" t="n">
        <f aca="false">+E89/E$82</f>
        <v>0.0549450549450549</v>
      </c>
      <c r="H89" s="0" t="n">
        <v>4</v>
      </c>
      <c r="I89" s="5" t="n">
        <f aca="false">+H89/H$82</f>
        <v>0.0404040404040404</v>
      </c>
    </row>
    <row r="90" customFormat="false" ht="12.75" hidden="false" customHeight="false" outlineLevel="0" collapsed="false">
      <c r="A90" s="22" t="s">
        <v>86</v>
      </c>
      <c r="E90" s="0" t="n">
        <v>2</v>
      </c>
      <c r="F90" s="5" t="n">
        <f aca="false">+E90/E$82</f>
        <v>0.021978021978022</v>
      </c>
      <c r="H90" s="0" t="n">
        <v>2</v>
      </c>
      <c r="I90" s="5" t="n">
        <f aca="false">+H90/H$82</f>
        <v>0.0202020202020202</v>
      </c>
    </row>
    <row r="91" customFormat="false" ht="12.75" hidden="false" customHeight="false" outlineLevel="0" collapsed="false">
      <c r="A91" s="22" t="s">
        <v>87</v>
      </c>
      <c r="E91" s="0" t="n">
        <v>1</v>
      </c>
      <c r="F91" s="5" t="n">
        <f aca="false">+E91/E$82</f>
        <v>0.010989010989011</v>
      </c>
      <c r="H91" s="0" t="n">
        <v>2</v>
      </c>
      <c r="I91" s="5" t="n">
        <f aca="false">+H91/H$82</f>
        <v>0.0202020202020202</v>
      </c>
    </row>
    <row r="92" customFormat="false" ht="12.75" hidden="false" customHeight="false" outlineLevel="0" collapsed="false">
      <c r="A92" s="22" t="s">
        <v>88</v>
      </c>
      <c r="E92" s="0" t="n">
        <v>8</v>
      </c>
      <c r="F92" s="5" t="n">
        <f aca="false">+E92/E$82</f>
        <v>0.0879120879120879</v>
      </c>
      <c r="H92" s="0" t="n">
        <v>0</v>
      </c>
      <c r="I92" s="5" t="n">
        <f aca="false">+H92/H$82</f>
        <v>0</v>
      </c>
    </row>
    <row r="93" customFormat="false" ht="12.75" hidden="false" customHeight="false" outlineLevel="0" collapsed="false">
      <c r="A93" s="22" t="s">
        <v>89</v>
      </c>
      <c r="E93" s="0" t="n">
        <v>5</v>
      </c>
      <c r="F93" s="5" t="n">
        <f aca="false">+E93/E$82</f>
        <v>0.0549450549450549</v>
      </c>
      <c r="H93" s="0" t="n">
        <v>2</v>
      </c>
      <c r="I93" s="5" t="n">
        <f aca="false">+H93/H$82</f>
        <v>0.0202020202020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9.56"/>
    <col collapsed="false" customWidth="true" hidden="false" outlineLevel="0" max="11" min="8" style="0" width="9.7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A1" s="10" t="s">
        <v>90</v>
      </c>
    </row>
    <row r="2" customFormat="false" ht="12.75" hidden="false" customHeight="false" outlineLevel="0" collapsed="false">
      <c r="A2" s="24" t="s">
        <v>91</v>
      </c>
      <c r="B2" s="25" t="n">
        <f aca="false">3845/B15</f>
        <v>9.58852867830424</v>
      </c>
      <c r="D2" s="25" t="n">
        <f aca="false">3784/D15</f>
        <v>9.22926829268293</v>
      </c>
      <c r="E2" s="25"/>
      <c r="F2" s="0" t="n">
        <v>8.52</v>
      </c>
      <c r="H2" s="0" t="n">
        <v>7.65</v>
      </c>
      <c r="J2" s="0" t="n">
        <v>7.96</v>
      </c>
      <c r="L2" s="0" t="n">
        <v>8.2</v>
      </c>
    </row>
    <row r="3" customFormat="false" ht="12.75" hidden="false" customHeight="false" outlineLevel="0" collapsed="false">
      <c r="A3" s="24" t="s">
        <v>92</v>
      </c>
      <c r="B3" s="0" t="n">
        <v>350</v>
      </c>
      <c r="D3" s="26" t="n">
        <v>350</v>
      </c>
      <c r="F3" s="0" t="n">
        <v>335</v>
      </c>
      <c r="H3" s="0" t="n">
        <v>335</v>
      </c>
      <c r="J3" s="0" t="n">
        <v>335</v>
      </c>
      <c r="L3" s="0" t="n">
        <v>335</v>
      </c>
    </row>
    <row r="4" customFormat="false" ht="12.75" hidden="false" customHeight="false" outlineLevel="0" collapsed="false">
      <c r="A4" s="24" t="s">
        <v>93</v>
      </c>
      <c r="B4" s="0" t="n">
        <v>48</v>
      </c>
      <c r="D4" s="26" t="n">
        <v>37</v>
      </c>
      <c r="E4" s="27"/>
      <c r="F4" s="0" t="n">
        <v>30</v>
      </c>
      <c r="H4" s="0" t="n">
        <f aca="false">+H11+H12</f>
        <v>33</v>
      </c>
      <c r="J4" s="0" t="n">
        <v>33</v>
      </c>
    </row>
    <row r="5" customFormat="false" ht="12.75" hidden="false" customHeight="false" outlineLevel="0" collapsed="false">
      <c r="A5" s="24" t="s">
        <v>94</v>
      </c>
      <c r="D5" s="26" t="n">
        <v>3845</v>
      </c>
      <c r="E5" s="27"/>
      <c r="F5" s="26" t="n">
        <v>4362</v>
      </c>
      <c r="H5" s="26" t="n">
        <v>4148</v>
      </c>
      <c r="J5" s="26" t="n">
        <v>3950</v>
      </c>
      <c r="L5" s="26" t="n">
        <v>4385</v>
      </c>
    </row>
    <row r="6" customFormat="false" ht="12.75" hidden="false" customHeight="false" outlineLevel="0" collapsed="false">
      <c r="A6" s="24"/>
      <c r="D6" s="26"/>
      <c r="E6" s="27"/>
    </row>
    <row r="7" customFormat="false" ht="12.75" hidden="false" customHeight="false" outlineLevel="0" collapsed="false">
      <c r="A7" s="28"/>
      <c r="B7" s="29" t="s">
        <v>95</v>
      </c>
      <c r="C7" s="29"/>
      <c r="D7" s="30" t="n">
        <v>2001</v>
      </c>
      <c r="E7" s="30"/>
      <c r="F7" s="30" t="n">
        <v>2002</v>
      </c>
      <c r="G7" s="30"/>
      <c r="H7" s="30" t="n">
        <v>2003</v>
      </c>
      <c r="I7" s="30"/>
      <c r="J7" s="31" t="n">
        <v>2004</v>
      </c>
      <c r="K7" s="31"/>
      <c r="L7" s="32" t="n">
        <v>2005</v>
      </c>
      <c r="M7" s="20"/>
    </row>
    <row r="8" customFormat="false" ht="12.75" hidden="false" customHeight="false" outlineLevel="0" collapsed="false">
      <c r="A8" s="33" t="s">
        <v>96</v>
      </c>
      <c r="B8" s="34" t="s">
        <v>97</v>
      </c>
      <c r="C8" s="34" t="s">
        <v>98</v>
      </c>
      <c r="D8" s="34" t="s">
        <v>97</v>
      </c>
      <c r="E8" s="34" t="s">
        <v>98</v>
      </c>
      <c r="F8" s="34" t="s">
        <v>97</v>
      </c>
      <c r="G8" s="34" t="s">
        <v>98</v>
      </c>
      <c r="H8" s="34" t="s">
        <v>97</v>
      </c>
      <c r="I8" s="34" t="s">
        <v>98</v>
      </c>
      <c r="J8" s="34" t="s">
        <v>97</v>
      </c>
      <c r="K8" s="34" t="s">
        <v>98</v>
      </c>
      <c r="L8" s="34" t="s">
        <v>97</v>
      </c>
      <c r="M8" s="34" t="s">
        <v>98</v>
      </c>
    </row>
    <row r="9" customFormat="false" ht="12.75" hidden="false" customHeight="false" outlineLevel="0" collapsed="false">
      <c r="A9" s="35" t="s">
        <v>99</v>
      </c>
      <c r="B9" s="36" t="n">
        <v>114</v>
      </c>
      <c r="C9" s="37" t="n">
        <f aca="false">+B9/B$15</f>
        <v>0.28428927680798</v>
      </c>
      <c r="D9" s="38" t="n">
        <v>99</v>
      </c>
      <c r="E9" s="39" t="n">
        <f aca="false">+D9/D$15</f>
        <v>0.241463414634146</v>
      </c>
      <c r="F9" s="40" t="n">
        <v>140</v>
      </c>
      <c r="G9" s="39" t="n">
        <f aca="false">+F9/F$15</f>
        <v>0.2734375</v>
      </c>
      <c r="H9" s="40" t="n">
        <v>167</v>
      </c>
      <c r="I9" s="39" t="n">
        <f aca="false">+H9/H$15</f>
        <v>0.308118081180812</v>
      </c>
      <c r="J9" s="40" t="n">
        <v>132</v>
      </c>
      <c r="K9" s="39" t="n">
        <f aca="false">+J9/J$15</f>
        <v>0.266129032258065</v>
      </c>
      <c r="L9" s="40" t="n">
        <v>150</v>
      </c>
      <c r="M9" s="39" t="n">
        <f aca="false">+L9/L$15</f>
        <v>0.280373831775701</v>
      </c>
    </row>
    <row r="10" customFormat="false" ht="12.75" hidden="false" customHeight="false" outlineLevel="0" collapsed="false">
      <c r="A10" s="41" t="s">
        <v>100</v>
      </c>
      <c r="B10" s="40" t="n">
        <v>226</v>
      </c>
      <c r="C10" s="39" t="n">
        <f aca="false">+B10/B$15</f>
        <v>0.56359102244389</v>
      </c>
      <c r="D10" s="38" t="n">
        <v>260</v>
      </c>
      <c r="E10" s="39" t="n">
        <f aca="false">+D10/D$15</f>
        <v>0.634146341463415</v>
      </c>
      <c r="F10" s="40" t="n">
        <v>327</v>
      </c>
      <c r="G10" s="39" t="n">
        <f aca="false">+F10/F$15</f>
        <v>0.638671875</v>
      </c>
      <c r="H10" s="40" t="n">
        <v>342</v>
      </c>
      <c r="I10" s="39" t="n">
        <f aca="false">+H10/H$15</f>
        <v>0.6309963099631</v>
      </c>
      <c r="J10" s="40" t="n">
        <v>315</v>
      </c>
      <c r="K10" s="39" t="n">
        <f aca="false">+J10/J$15</f>
        <v>0.63508064516129</v>
      </c>
      <c r="L10" s="40" t="n">
        <v>333</v>
      </c>
      <c r="M10" s="39" t="n">
        <f aca="false">+L10/L$15</f>
        <v>0.622429906542056</v>
      </c>
    </row>
    <row r="11" customFormat="false" ht="12.75" hidden="false" customHeight="false" outlineLevel="0" collapsed="false">
      <c r="A11" s="41" t="s">
        <v>101</v>
      </c>
      <c r="B11" s="40" t="n">
        <v>30</v>
      </c>
      <c r="C11" s="39" t="n">
        <f aca="false">+B11/B$15</f>
        <v>0.0748129675810474</v>
      </c>
      <c r="D11" s="38" t="n">
        <v>35</v>
      </c>
      <c r="E11" s="39" t="n">
        <f aca="false">+D11/D$15</f>
        <v>0.0853658536585366</v>
      </c>
      <c r="F11" s="40" t="n">
        <v>30</v>
      </c>
      <c r="G11" s="39" t="n">
        <f aca="false">+F11/F$15</f>
        <v>0.05859375</v>
      </c>
      <c r="H11" s="40" t="n">
        <v>29</v>
      </c>
      <c r="I11" s="39" t="n">
        <f aca="false">+H11/H$15</f>
        <v>0.0535055350553506</v>
      </c>
      <c r="J11" s="40" t="n">
        <v>44</v>
      </c>
      <c r="K11" s="39" t="n">
        <f aca="false">+J11/J$15</f>
        <v>0.0887096774193548</v>
      </c>
      <c r="L11" s="42" t="n">
        <v>42</v>
      </c>
      <c r="M11" s="39" t="n">
        <f aca="false">+L11/L$15</f>
        <v>0.0785046728971963</v>
      </c>
      <c r="N11" s="23"/>
      <c r="O11" s="23"/>
      <c r="P11" s="23"/>
      <c r="Q11" s="23"/>
      <c r="R11" s="23"/>
    </row>
    <row r="12" customFormat="false" ht="12.75" hidden="false" customHeight="false" outlineLevel="0" collapsed="false">
      <c r="A12" s="41" t="s">
        <v>102</v>
      </c>
      <c r="B12" s="40" t="n">
        <v>22</v>
      </c>
      <c r="C12" s="39" t="n">
        <f aca="false">+B12/B$15</f>
        <v>0.0548628428927681</v>
      </c>
      <c r="D12" s="38" t="n">
        <v>9</v>
      </c>
      <c r="E12" s="39" t="n">
        <f aca="false">+D12/D$15</f>
        <v>0.0219512195121951</v>
      </c>
      <c r="F12" s="40" t="n">
        <v>9</v>
      </c>
      <c r="G12" s="39" t="n">
        <f aca="false">+F12/F$15</f>
        <v>0.017578125</v>
      </c>
      <c r="H12" s="40" t="n">
        <v>4</v>
      </c>
      <c r="I12" s="39" t="n">
        <f aca="false">+H12/H$15</f>
        <v>0.00738007380073801</v>
      </c>
      <c r="J12" s="40" t="n">
        <v>5</v>
      </c>
      <c r="K12" s="39" t="n">
        <f aca="false">+J12/J$15</f>
        <v>0.0100806451612903</v>
      </c>
      <c r="L12" s="40" t="n">
        <v>8</v>
      </c>
      <c r="M12" s="39" t="n">
        <f aca="false">+L12/L$15</f>
        <v>0.0149532710280374</v>
      </c>
    </row>
    <row r="13" customFormat="false" ht="12.75" hidden="false" customHeight="false" outlineLevel="0" collapsed="false">
      <c r="A13" s="41" t="s">
        <v>103</v>
      </c>
      <c r="B13" s="40" t="n">
        <v>9</v>
      </c>
      <c r="C13" s="39" t="n">
        <f aca="false">+B13/B$15</f>
        <v>0.0224438902743142</v>
      </c>
      <c r="D13" s="38" t="n">
        <v>7</v>
      </c>
      <c r="E13" s="39" t="n">
        <f aca="false">+D13/D$15</f>
        <v>0.0170731707317073</v>
      </c>
      <c r="F13" s="40" t="n">
        <v>6</v>
      </c>
      <c r="G13" s="39" t="n">
        <f aca="false">+F13/F$15</f>
        <v>0.01171875</v>
      </c>
      <c r="H13" s="40" t="n">
        <v>0</v>
      </c>
      <c r="I13" s="39" t="n">
        <f aca="false">+H13/H$15</f>
        <v>0</v>
      </c>
      <c r="J13" s="40" t="n">
        <v>0</v>
      </c>
      <c r="K13" s="39" t="n">
        <f aca="false">+J13/J$15</f>
        <v>0</v>
      </c>
      <c r="L13" s="40" t="n">
        <v>2</v>
      </c>
      <c r="M13" s="39" t="n">
        <f aca="false">+L13/L$15</f>
        <v>0.00373831775700935</v>
      </c>
    </row>
    <row r="14" customFormat="false" ht="12.75" hidden="false" customHeight="false" outlineLevel="0" collapsed="false">
      <c r="A14" s="43" t="s">
        <v>104</v>
      </c>
      <c r="B14" s="44" t="n">
        <v>3845</v>
      </c>
      <c r="C14" s="45"/>
      <c r="D14" s="44" t="n">
        <v>3784</v>
      </c>
      <c r="E14" s="45"/>
      <c r="F14" s="44" t="n">
        <v>4362</v>
      </c>
      <c r="G14" s="45"/>
      <c r="H14" s="44" t="n">
        <v>4148</v>
      </c>
      <c r="I14" s="46"/>
      <c r="J14" s="44" t="n">
        <v>3950</v>
      </c>
      <c r="K14" s="46"/>
      <c r="L14" s="44" t="n">
        <v>4385</v>
      </c>
      <c r="M14" s="46"/>
    </row>
    <row r="15" customFormat="false" ht="12.75" hidden="false" customHeight="false" outlineLevel="0" collapsed="false">
      <c r="A15" s="10" t="s">
        <v>105</v>
      </c>
      <c r="B15" s="47" t="n">
        <v>401</v>
      </c>
      <c r="C15" s="48"/>
      <c r="D15" s="47" t="n">
        <f aca="false">SUM(D16:D17)</f>
        <v>410</v>
      </c>
      <c r="E15" s="49"/>
      <c r="F15" s="47" t="n">
        <v>512</v>
      </c>
      <c r="G15" s="50"/>
      <c r="H15" s="47" t="n">
        <v>542</v>
      </c>
      <c r="I15" s="50"/>
      <c r="J15" s="47" t="n">
        <v>496</v>
      </c>
      <c r="K15" s="50"/>
      <c r="L15" s="47" t="n">
        <v>535</v>
      </c>
      <c r="M15" s="50"/>
    </row>
    <row r="16" customFormat="false" ht="12.75" hidden="false" customHeight="false" outlineLevel="0" collapsed="false">
      <c r="A16" s="0" t="s">
        <v>106</v>
      </c>
      <c r="B16" s="40" t="n">
        <v>385</v>
      </c>
      <c r="C16" s="51" t="n">
        <v>0.960099750623441</v>
      </c>
      <c r="D16" s="40" t="n">
        <v>392</v>
      </c>
      <c r="E16" s="52" t="n">
        <f aca="false">+D16/D15</f>
        <v>0.95609756097561</v>
      </c>
      <c r="F16" s="40" t="n">
        <f aca="false">+F15-F17</f>
        <v>421</v>
      </c>
      <c r="G16" s="52" t="n">
        <f aca="false">+F16/F15</f>
        <v>0.822265625</v>
      </c>
      <c r="H16" s="40" t="n">
        <f aca="false">+H15-H17</f>
        <v>443</v>
      </c>
      <c r="I16" s="52" t="n">
        <f aca="false">+H16/H15</f>
        <v>0.817343173431734</v>
      </c>
      <c r="J16" s="40" t="n">
        <v>400</v>
      </c>
      <c r="K16" s="52" t="n">
        <f aca="false">+J16/J15</f>
        <v>0.806451612903226</v>
      </c>
      <c r="L16" s="40" t="n">
        <f aca="false">+L15-L17</f>
        <v>446</v>
      </c>
      <c r="M16" s="52" t="n">
        <f aca="false">+L16/L15</f>
        <v>0.833644859813084</v>
      </c>
    </row>
    <row r="17" customFormat="false" ht="12.75" hidden="false" customHeight="false" outlineLevel="0" collapsed="false">
      <c r="A17" s="0" t="s">
        <v>107</v>
      </c>
      <c r="B17" s="40" t="n">
        <v>16</v>
      </c>
      <c r="C17" s="51" t="n">
        <v>0.0399002493765586</v>
      </c>
      <c r="D17" s="40" t="n">
        <v>18</v>
      </c>
      <c r="E17" s="52" t="n">
        <f aca="false">+D17/D15</f>
        <v>0.0439024390243902</v>
      </c>
      <c r="F17" s="40" t="n">
        <v>91</v>
      </c>
      <c r="G17" s="52" t="n">
        <f aca="false">+F17/F15</f>
        <v>0.177734375</v>
      </c>
      <c r="H17" s="40" t="n">
        <v>99</v>
      </c>
      <c r="I17" s="52" t="n">
        <f aca="false">+H17/H15</f>
        <v>0.182656826568266</v>
      </c>
      <c r="J17" s="40" t="n">
        <v>96</v>
      </c>
      <c r="K17" s="52" t="n">
        <f aca="false">+J17/J15</f>
        <v>0.193548387096774</v>
      </c>
      <c r="L17" s="40" t="n">
        <v>89</v>
      </c>
      <c r="M17" s="52" t="n">
        <f aca="false">+L17/L15</f>
        <v>0.166355140186916</v>
      </c>
    </row>
    <row r="18" customFormat="false" ht="12.75" hidden="false" customHeight="false" outlineLevel="0" collapsed="false">
      <c r="A18" s="53" t="s">
        <v>108</v>
      </c>
      <c r="B18" s="40"/>
      <c r="C18" s="54"/>
      <c r="D18" s="55" t="n">
        <f aca="false">+(D15-B15)/B15</f>
        <v>0.0224438902743142</v>
      </c>
      <c r="E18" s="56"/>
      <c r="F18" s="55" t="n">
        <f aca="false">+(F15-D15)/D15</f>
        <v>0.248780487804878</v>
      </c>
      <c r="G18" s="56"/>
      <c r="H18" s="55" t="n">
        <f aca="false">+(H15-F15)/F15</f>
        <v>0.05859375</v>
      </c>
      <c r="I18" s="56"/>
      <c r="J18" s="55" t="n">
        <f aca="false">+(J15-H15)/H15</f>
        <v>-0.0848708487084871</v>
      </c>
      <c r="K18" s="56"/>
      <c r="L18" s="55" t="n">
        <f aca="false">+(L15-J15)/J15</f>
        <v>0.0786290322580645</v>
      </c>
      <c r="M18" s="56"/>
    </row>
    <row r="19" customFormat="false" ht="12.75" hidden="false" customHeight="false" outlineLevel="0" collapsed="false">
      <c r="A19" s="10" t="s">
        <v>109</v>
      </c>
      <c r="B19" s="40"/>
      <c r="C19" s="54"/>
      <c r="D19" s="40"/>
      <c r="E19" s="56"/>
      <c r="F19" s="40"/>
      <c r="G19" s="56"/>
      <c r="H19" s="40"/>
      <c r="I19" s="56"/>
      <c r="J19" s="40"/>
      <c r="K19" s="56"/>
      <c r="L19" s="57"/>
      <c r="M19" s="46"/>
    </row>
    <row r="20" customFormat="false" ht="12.75" hidden="false" customHeight="false" outlineLevel="0" collapsed="false">
      <c r="A20" s="0" t="s">
        <v>110</v>
      </c>
      <c r="B20" s="36" t="n">
        <v>0</v>
      </c>
      <c r="C20" s="58" t="n">
        <f aca="false">+B20/B$28</f>
        <v>0</v>
      </c>
      <c r="D20" s="36" t="n">
        <v>4</v>
      </c>
      <c r="E20" s="59" t="n">
        <f aca="false">+D20/D$15</f>
        <v>0.00975609756097561</v>
      </c>
      <c r="F20" s="36" t="n">
        <v>2</v>
      </c>
      <c r="G20" s="59" t="n">
        <f aca="false">+F20/F$28</f>
        <v>0.00390625</v>
      </c>
      <c r="H20" s="36" t="n">
        <v>0</v>
      </c>
      <c r="I20" s="59" t="n">
        <f aca="false">+H20/H$28</f>
        <v>0</v>
      </c>
      <c r="J20" s="36" t="n">
        <v>6</v>
      </c>
      <c r="K20" s="59" t="n">
        <f aca="false">+J20/J$28</f>
        <v>0.0120967741935484</v>
      </c>
      <c r="L20" s="36" t="n">
        <v>4</v>
      </c>
      <c r="M20" s="59" t="n">
        <f aca="false">+L20/L$28</f>
        <v>0.00747663551401869</v>
      </c>
    </row>
    <row r="21" customFormat="false" ht="12.75" hidden="false" customHeight="false" outlineLevel="0" collapsed="false">
      <c r="A21" s="0" t="s">
        <v>111</v>
      </c>
      <c r="B21" s="40" t="n">
        <v>27</v>
      </c>
      <c r="C21" s="15" t="n">
        <f aca="false">+B21/B$28</f>
        <v>0.0673316708229426</v>
      </c>
      <c r="D21" s="40" t="n">
        <v>40</v>
      </c>
      <c r="E21" s="52" t="n">
        <f aca="false">+D21/D$15</f>
        <v>0.0975609756097561</v>
      </c>
      <c r="F21" s="40" t="n">
        <v>85</v>
      </c>
      <c r="G21" s="52" t="n">
        <f aca="false">+F21/F$28</f>
        <v>0.166015625</v>
      </c>
      <c r="H21" s="40" t="n">
        <v>71</v>
      </c>
      <c r="I21" s="52" t="n">
        <f aca="false">+H21/H$28</f>
        <v>0.1309963099631</v>
      </c>
      <c r="J21" s="40" t="n">
        <v>57</v>
      </c>
      <c r="K21" s="52" t="n">
        <f aca="false">+J21/J$28</f>
        <v>0.11491935483871</v>
      </c>
      <c r="L21" s="42" t="n">
        <v>75</v>
      </c>
      <c r="M21" s="52" t="n">
        <f aca="false">+L21/L$28</f>
        <v>0.14018691588785</v>
      </c>
    </row>
    <row r="22" customFormat="false" ht="12.75" hidden="false" customHeight="false" outlineLevel="0" collapsed="false">
      <c r="A22" s="0" t="s">
        <v>112</v>
      </c>
      <c r="B22" s="40" t="n">
        <v>158</v>
      </c>
      <c r="C22" s="15" t="n">
        <f aca="false">+B22/B$28</f>
        <v>0.394014962593516</v>
      </c>
      <c r="D22" s="40" t="n">
        <v>164</v>
      </c>
      <c r="E22" s="52" t="n">
        <f aca="false">+D22/D$15</f>
        <v>0.4</v>
      </c>
      <c r="F22" s="40" t="n">
        <v>153</v>
      </c>
      <c r="G22" s="52" t="n">
        <f aca="false">+F22/F$28</f>
        <v>0.298828125</v>
      </c>
      <c r="H22" s="40" t="n">
        <v>173</v>
      </c>
      <c r="I22" s="52" t="n">
        <f aca="false">+H22/H$28</f>
        <v>0.319188191881919</v>
      </c>
      <c r="J22" s="40" t="n">
        <v>144</v>
      </c>
      <c r="K22" s="52" t="n">
        <f aca="false">+J22/J$28</f>
        <v>0.290322580645161</v>
      </c>
      <c r="L22" s="42" t="n">
        <v>155</v>
      </c>
      <c r="M22" s="52" t="n">
        <f aca="false">+L22/L$28</f>
        <v>0.289719626168224</v>
      </c>
    </row>
    <row r="23" customFormat="false" ht="12.75" hidden="false" customHeight="false" outlineLevel="0" collapsed="false">
      <c r="A23" s="0" t="s">
        <v>113</v>
      </c>
      <c r="B23" s="40" t="n">
        <v>126</v>
      </c>
      <c r="C23" s="15" t="n">
        <f aca="false">+B23/B$28</f>
        <v>0.314214463840399</v>
      </c>
      <c r="D23" s="40" t="n">
        <v>105</v>
      </c>
      <c r="E23" s="52" t="n">
        <f aca="false">+D23/D$15</f>
        <v>0.25609756097561</v>
      </c>
      <c r="F23" s="40" t="n">
        <v>149</v>
      </c>
      <c r="G23" s="52" t="n">
        <f aca="false">+F23/F$28</f>
        <v>0.291015625</v>
      </c>
      <c r="H23" s="40" t="n">
        <v>165</v>
      </c>
      <c r="I23" s="52" t="n">
        <f aca="false">+H23/H$28</f>
        <v>0.304428044280443</v>
      </c>
      <c r="J23" s="40" t="n">
        <v>147</v>
      </c>
      <c r="K23" s="52" t="n">
        <f aca="false">+J23/J$28</f>
        <v>0.296370967741936</v>
      </c>
      <c r="L23" s="42" t="n">
        <v>161</v>
      </c>
      <c r="M23" s="52" t="n">
        <f aca="false">+L23/L$28</f>
        <v>0.300934579439252</v>
      </c>
    </row>
    <row r="24" customFormat="false" ht="12.75" hidden="false" customHeight="false" outlineLevel="0" collapsed="false">
      <c r="A24" s="0" t="s">
        <v>114</v>
      </c>
      <c r="B24" s="40" t="n">
        <v>60</v>
      </c>
      <c r="C24" s="15" t="n">
        <f aca="false">+B24/B$28</f>
        <v>0.149625935162095</v>
      </c>
      <c r="D24" s="40" t="n">
        <v>72</v>
      </c>
      <c r="E24" s="52" t="n">
        <f aca="false">+D24/D$15</f>
        <v>0.175609756097561</v>
      </c>
      <c r="F24" s="40" t="n">
        <v>82</v>
      </c>
      <c r="G24" s="52" t="n">
        <f aca="false">+F24/F$28</f>
        <v>0.16015625</v>
      </c>
      <c r="H24" s="40" t="n">
        <v>97</v>
      </c>
      <c r="I24" s="52" t="n">
        <f aca="false">+H24/H$28</f>
        <v>0.178966789667897</v>
      </c>
      <c r="J24" s="40" t="n">
        <v>97</v>
      </c>
      <c r="K24" s="52" t="n">
        <f aca="false">+J24/J$28</f>
        <v>0.195564516129032</v>
      </c>
      <c r="L24" s="42" t="n">
        <v>101</v>
      </c>
      <c r="M24" s="52" t="n">
        <f aca="false">+L24/L$28</f>
        <v>0.188785046728972</v>
      </c>
    </row>
    <row r="25" customFormat="false" ht="12.75" hidden="false" customHeight="false" outlineLevel="0" collapsed="false">
      <c r="A25" s="0" t="s">
        <v>115</v>
      </c>
      <c r="B25" s="40" t="n">
        <v>20</v>
      </c>
      <c r="C25" s="15" t="n">
        <f aca="false">+B25/B$28</f>
        <v>0.0498753117206983</v>
      </c>
      <c r="D25" s="40" t="n">
        <v>19</v>
      </c>
      <c r="E25" s="52" t="n">
        <f aca="false">+D25/D$15</f>
        <v>0.0463414634146341</v>
      </c>
      <c r="F25" s="40" t="n">
        <v>26</v>
      </c>
      <c r="G25" s="52" t="n">
        <f aca="false">+F25/F$28</f>
        <v>0.05078125</v>
      </c>
      <c r="H25" s="40" t="n">
        <v>19</v>
      </c>
      <c r="I25" s="52" t="n">
        <f aca="false">+H25/H$28</f>
        <v>0.0350553505535055</v>
      </c>
      <c r="J25" s="40" t="n">
        <v>28</v>
      </c>
      <c r="K25" s="52" t="n">
        <f aca="false">+J25/J$28</f>
        <v>0.0564516129032258</v>
      </c>
      <c r="L25" s="42" t="n">
        <v>26</v>
      </c>
      <c r="M25" s="52" t="n">
        <f aca="false">+L25/L$28</f>
        <v>0.0485981308411215</v>
      </c>
    </row>
    <row r="26" customFormat="false" ht="12.75" hidden="false" customHeight="false" outlineLevel="0" collapsed="false">
      <c r="A26" s="0" t="s">
        <v>116</v>
      </c>
      <c r="B26" s="40" t="n">
        <v>4</v>
      </c>
      <c r="C26" s="15" t="n">
        <f aca="false">+B26/B$28</f>
        <v>0.00997506234413965</v>
      </c>
      <c r="D26" s="40" t="n">
        <v>3</v>
      </c>
      <c r="E26" s="52" t="n">
        <f aca="false">+D26/D$15</f>
        <v>0.00731707317073171</v>
      </c>
      <c r="F26" s="40" t="n">
        <v>10</v>
      </c>
      <c r="G26" s="52" t="n">
        <f aca="false">+F26/F$28</f>
        <v>0.01953125</v>
      </c>
      <c r="H26" s="40" t="n">
        <v>13</v>
      </c>
      <c r="I26" s="52" t="n">
        <f aca="false">+H26/H$28</f>
        <v>0.0239852398523985</v>
      </c>
      <c r="J26" s="40" t="n">
        <v>17</v>
      </c>
      <c r="K26" s="52" t="n">
        <f aca="false">+J26/J$28</f>
        <v>0.0342741935483871</v>
      </c>
      <c r="L26" s="42" t="n">
        <v>12</v>
      </c>
      <c r="M26" s="52" t="n">
        <f aca="false">+L26/L$28</f>
        <v>0.0224299065420561</v>
      </c>
    </row>
    <row r="27" customFormat="false" ht="12.75" hidden="false" customHeight="false" outlineLevel="0" collapsed="false">
      <c r="A27" s="60" t="s">
        <v>53</v>
      </c>
      <c r="B27" s="57" t="n">
        <v>6</v>
      </c>
      <c r="C27" s="61" t="n">
        <f aca="false">+B27/B$28</f>
        <v>0.0149625935162095</v>
      </c>
      <c r="D27" s="57" t="n">
        <v>3</v>
      </c>
      <c r="E27" s="62" t="n">
        <f aca="false">+D27/D$15</f>
        <v>0.00731707317073171</v>
      </c>
      <c r="F27" s="57" t="n">
        <v>5</v>
      </c>
      <c r="G27" s="62" t="n">
        <f aca="false">+F27/F$28</f>
        <v>0.009765625</v>
      </c>
      <c r="H27" s="57" t="n">
        <v>4</v>
      </c>
      <c r="I27" s="62" t="n">
        <f aca="false">+H27/H$28</f>
        <v>0.00738007380073801</v>
      </c>
      <c r="J27" s="57" t="n">
        <v>0</v>
      </c>
      <c r="K27" s="62" t="n">
        <f aca="false">+J27/J$28</f>
        <v>0</v>
      </c>
      <c r="L27" s="63" t="n">
        <v>1</v>
      </c>
      <c r="M27" s="62" t="n">
        <f aca="false">+L27/L$28</f>
        <v>0.00186915887850467</v>
      </c>
    </row>
    <row r="28" customFormat="false" ht="12.75" hidden="false" customHeight="false" outlineLevel="0" collapsed="false">
      <c r="A28" s="64" t="s">
        <v>64</v>
      </c>
      <c r="B28" s="32" t="n">
        <f aca="false">SUM(B20:B27)</f>
        <v>401</v>
      </c>
      <c r="C28" s="65"/>
      <c r="D28" s="32" t="n">
        <f aca="false">SUM(D20:D27)</f>
        <v>410</v>
      </c>
      <c r="E28" s="65"/>
      <c r="F28" s="21" t="n">
        <f aca="false">SUM(F20:F27)</f>
        <v>512</v>
      </c>
      <c r="H28" s="21" t="n">
        <f aca="false">SUM(H20:H27)</f>
        <v>542</v>
      </c>
      <c r="J28" s="21" t="n">
        <f aca="false">SUM(J20:J27)</f>
        <v>496</v>
      </c>
      <c r="L28" s="21" t="n">
        <f aca="false">SUM(L20:L27)</f>
        <v>535</v>
      </c>
    </row>
    <row r="29" customFormat="false" ht="12.75" hidden="false" customHeight="false" outlineLevel="0" collapsed="false">
      <c r="A29" s="66" t="s">
        <v>117</v>
      </c>
      <c r="B29" s="67" t="n">
        <v>38.4</v>
      </c>
      <c r="D29" s="67" t="n">
        <v>37.7</v>
      </c>
      <c r="F29" s="67" t="n">
        <v>37.4</v>
      </c>
      <c r="H29" s="67" t="n">
        <v>37.5</v>
      </c>
      <c r="J29" s="67" t="n">
        <v>38.6</v>
      </c>
      <c r="L29" s="68" t="n">
        <v>38.6</v>
      </c>
    </row>
    <row r="30" customFormat="false" ht="12.75" hidden="false" customHeight="false" outlineLevel="0" collapsed="false">
      <c r="A30" s="10" t="s">
        <v>118</v>
      </c>
      <c r="H30" s="28" t="s">
        <v>119</v>
      </c>
      <c r="I30" s="28" t="s">
        <v>120</v>
      </c>
      <c r="J30" s="28"/>
      <c r="K30" s="28"/>
    </row>
    <row r="31" customFormat="false" ht="12.75" hidden="false" customHeight="false" outlineLevel="0" collapsed="false">
      <c r="A31" s="0" t="s">
        <v>3</v>
      </c>
      <c r="B31" s="36" t="n">
        <v>149</v>
      </c>
      <c r="C31" s="59" t="n">
        <v>0.371571072319202</v>
      </c>
      <c r="D31" s="36" t="n">
        <v>125</v>
      </c>
      <c r="E31" s="59" t="n">
        <f aca="false">+D31/D$40</f>
        <v>0.304878048780488</v>
      </c>
      <c r="F31" s="36" t="n">
        <v>136</v>
      </c>
      <c r="G31" s="69" t="n">
        <f aca="false">+F31/F$40</f>
        <v>0.265625</v>
      </c>
      <c r="H31" s="36" t="n">
        <v>148</v>
      </c>
      <c r="I31" s="69" t="n">
        <f aca="false">+H31/H$40</f>
        <v>0.311578947368421</v>
      </c>
      <c r="J31" s="36" t="n">
        <v>144</v>
      </c>
      <c r="K31" s="69" t="n">
        <f aca="false">+J31/J$40</f>
        <v>0.290322580645161</v>
      </c>
      <c r="L31" s="36" t="n">
        <v>151</v>
      </c>
      <c r="M31" s="69" t="n">
        <f aca="false">+L31/L$40</f>
        <v>0.282242990654206</v>
      </c>
    </row>
    <row r="32" customFormat="false" ht="12.75" hidden="false" customHeight="false" outlineLevel="0" collapsed="false">
      <c r="A32" s="0" t="s">
        <v>121</v>
      </c>
      <c r="B32" s="40" t="n">
        <v>163</v>
      </c>
      <c r="C32" s="52" t="n">
        <v>0.406483790523691</v>
      </c>
      <c r="D32" s="40" t="n">
        <f aca="false">85+52+32+3</f>
        <v>172</v>
      </c>
      <c r="E32" s="52" t="n">
        <f aca="false">+D32/D$40</f>
        <v>0.419512195121951</v>
      </c>
      <c r="F32" s="40" t="n">
        <v>146</v>
      </c>
      <c r="G32" s="70" t="n">
        <f aca="false">+F32/F$40</f>
        <v>0.28515625</v>
      </c>
      <c r="H32" s="40" t="n">
        <f aca="false">+'el provenienza'!H5+'el provenienza'!H6+'el provenienza'!H8+'el provenienza'!H18</f>
        <v>20</v>
      </c>
      <c r="I32" s="70" t="n">
        <f aca="false">+H32/H$40</f>
        <v>0.0421052631578947</v>
      </c>
      <c r="J32" s="40" t="n">
        <v>118</v>
      </c>
      <c r="K32" s="70" t="n">
        <f aca="false">+J32/J$40</f>
        <v>0.237903225806452</v>
      </c>
      <c r="L32" s="40" t="n">
        <f aca="false">+'el provenienza'!M5+'el provenienza'!M18+'el provenienza'!M33+'el provenienza'!M36+'el provenienza'!M59</f>
        <v>137</v>
      </c>
      <c r="M32" s="70" t="n">
        <f aca="false">+L32/L$40</f>
        <v>0.25607476635514</v>
      </c>
    </row>
    <row r="33" customFormat="false" ht="12.75" hidden="false" customHeight="false" outlineLevel="0" collapsed="false">
      <c r="A33" s="0" t="s">
        <v>122</v>
      </c>
      <c r="B33" s="40" t="n">
        <v>36</v>
      </c>
      <c r="C33" s="52" t="n">
        <v>0.0897755610972569</v>
      </c>
      <c r="D33" s="40" t="n">
        <f aca="false">14+13+4</f>
        <v>31</v>
      </c>
      <c r="E33" s="52" t="n">
        <f aca="false">+D33/D$40</f>
        <v>0.075609756097561</v>
      </c>
      <c r="F33" s="40" t="n">
        <v>156</v>
      </c>
      <c r="G33" s="70" t="n">
        <f aca="false">+F33/F$40</f>
        <v>0.3046875</v>
      </c>
      <c r="H33" s="0" t="n">
        <f aca="false">+'el provenienza'!H7+'el provenienza'!H9+'el provenienza'!H12+'el provenienza'!H4</f>
        <v>16</v>
      </c>
      <c r="I33" s="70" t="n">
        <f aca="false">+H33/H$40</f>
        <v>0.0336842105263158</v>
      </c>
      <c r="J33" s="0" t="n">
        <v>153</v>
      </c>
      <c r="K33" s="70" t="n">
        <f aca="false">+J33/J$40</f>
        <v>0.308467741935484</v>
      </c>
      <c r="L33" s="40" t="n">
        <f aca="false">+'el provenienza'!M61+'el provenienza'!M52+'el provenienza'!M47+'el provenienza'!M46+'el provenienza'!M45+'el provenienza'!M10-1</f>
        <v>173</v>
      </c>
      <c r="M33" s="70" t="n">
        <f aca="false">+L33/L$40</f>
        <v>0.323364485981308</v>
      </c>
    </row>
    <row r="34" customFormat="false" ht="12.75" hidden="false" customHeight="false" outlineLevel="0" collapsed="false">
      <c r="A34" s="0" t="s">
        <v>123</v>
      </c>
      <c r="B34" s="40" t="n">
        <v>22</v>
      </c>
      <c r="C34" s="52" t="n">
        <v>0.0548628428927681</v>
      </c>
      <c r="D34" s="40" t="n">
        <f aca="false">23+14+5</f>
        <v>42</v>
      </c>
      <c r="E34" s="52" t="n">
        <f aca="false">+D34/D$40</f>
        <v>0.102439024390244</v>
      </c>
      <c r="F34" s="40" t="n">
        <v>29</v>
      </c>
      <c r="G34" s="70" t="n">
        <f aca="false">+F34/F$40</f>
        <v>0.056640625</v>
      </c>
      <c r="H34" s="40" t="n">
        <f aca="false">+'el provenienza'!H10+'el provenienza'!H13+'el provenienza'!H20</f>
        <v>12</v>
      </c>
      <c r="I34" s="70" t="n">
        <f aca="false">+H34/H$40</f>
        <v>0.0252631578947368</v>
      </c>
      <c r="J34" s="40" t="n">
        <v>26</v>
      </c>
      <c r="K34" s="70" t="n">
        <f aca="false">+J34/J$40</f>
        <v>0.0524193548387097</v>
      </c>
      <c r="L34" s="40" t="n">
        <f aca="false">+'el provenienza'!M4+'el provenienza'!M34+'el provenienza'!M40</f>
        <v>20</v>
      </c>
      <c r="M34" s="70" t="n">
        <f aca="false">+L34/L$40</f>
        <v>0.0373831775700935</v>
      </c>
    </row>
    <row r="35" customFormat="false" ht="12.75" hidden="false" customHeight="false" outlineLevel="0" collapsed="false">
      <c r="A35" s="0" t="s">
        <v>124</v>
      </c>
      <c r="B35" s="40" t="n">
        <v>10</v>
      </c>
      <c r="C35" s="52" t="n">
        <v>0.0249376558603491</v>
      </c>
      <c r="D35" s="40" t="n">
        <v>13</v>
      </c>
      <c r="E35" s="52" t="n">
        <f aca="false">+D35/D$40</f>
        <v>0.0317073170731707</v>
      </c>
      <c r="F35" s="40" t="n">
        <v>18</v>
      </c>
      <c r="G35" s="70" t="n">
        <f aca="false">+F35/F$40</f>
        <v>0.03515625</v>
      </c>
      <c r="H35" s="40" t="n">
        <f aca="false">+'el provenienza'!H14+'el provenienza'!H17+'el provenienza'!H21+'el provenienza'!H25+'el provenienza'!H26+'el provenienza'!H28+'el provenienza'!H31+'el provenienza'!H33+'el provenienza'!H37</f>
        <v>159</v>
      </c>
      <c r="I35" s="70" t="n">
        <f aca="false">+H35/H$40</f>
        <v>0.334736842105263</v>
      </c>
      <c r="J35" s="40" t="n">
        <v>29</v>
      </c>
      <c r="K35" s="70" t="n">
        <f aca="false">+J35/J$40</f>
        <v>0.0584677419354839</v>
      </c>
      <c r="L35" s="40" t="n">
        <f aca="false">+'el provenienza'!M11+'el provenienza'!M12+'el provenienza'!M15+'el provenienza'!M20+'el provenienza'!M22+'el provenienza'!M32+'el provenienza'!M35+'el provenienza'!M37+'el provenienza'!M48+'el provenienza'!M49+'el provenienza'!M53+'el provenienza'!M55</f>
        <v>31</v>
      </c>
      <c r="M35" s="70" t="n">
        <f aca="false">+L35/L$40</f>
        <v>0.0579439252336449</v>
      </c>
    </row>
    <row r="36" customFormat="false" ht="12.75" hidden="false" customHeight="false" outlineLevel="0" collapsed="false">
      <c r="A36" s="0" t="s">
        <v>125</v>
      </c>
      <c r="B36" s="40" t="n">
        <v>4</v>
      </c>
      <c r="C36" s="52" t="n">
        <v>0.00997506234413965</v>
      </c>
      <c r="D36" s="40" t="n">
        <f aca="false">2+4</f>
        <v>6</v>
      </c>
      <c r="E36" s="52" t="n">
        <f aca="false">+D36/D$40</f>
        <v>0.0146341463414634</v>
      </c>
      <c r="F36" s="40" t="n">
        <v>9</v>
      </c>
      <c r="G36" s="70" t="n">
        <f aca="false">+F36/F$40</f>
        <v>0.017578125</v>
      </c>
      <c r="H36" s="40" t="n">
        <f aca="false">+'el provenienza'!H44+'el provenienza'!H40+'el provenienza'!H39+'el provenienza'!H24+'el provenienza'!H23</f>
        <v>15</v>
      </c>
      <c r="I36" s="70" t="n">
        <f aca="false">+H36/H$40</f>
        <v>0.0315789473684211</v>
      </c>
      <c r="J36" s="40" t="n">
        <v>7</v>
      </c>
      <c r="K36" s="70" t="n">
        <f aca="false">+J36/J$40</f>
        <v>0.0141129032258065</v>
      </c>
      <c r="L36" s="40" t="n">
        <f aca="false">+'el provenienza'!M56+'el provenienza'!M54+'el provenienza'!M29+'el provenienza'!M21</f>
        <v>9</v>
      </c>
      <c r="M36" s="70" t="n">
        <f aca="false">+L36/L$40</f>
        <v>0.0168224299065421</v>
      </c>
    </row>
    <row r="37" customFormat="false" ht="12.75" hidden="false" customHeight="false" outlineLevel="0" collapsed="false">
      <c r="A37" s="0" t="s">
        <v>126</v>
      </c>
      <c r="B37" s="40" t="n">
        <v>11</v>
      </c>
      <c r="C37" s="52" t="n">
        <v>0.027431421446384</v>
      </c>
      <c r="D37" s="40" t="n">
        <v>11</v>
      </c>
      <c r="E37" s="52" t="n">
        <f aca="false">+D37/D$40</f>
        <v>0.0268292682926829</v>
      </c>
      <c r="F37" s="40" t="n">
        <v>6</v>
      </c>
      <c r="G37" s="70" t="n">
        <f aca="false">+F37/F$40</f>
        <v>0.01171875</v>
      </c>
      <c r="H37" s="40" t="n">
        <f aca="false">+'el provenienza'!H15+'el provenienza'!H32+'el provenienza'!H38+'el provenienza'!H42</f>
        <v>10</v>
      </c>
      <c r="I37" s="70" t="n">
        <f aca="false">+H37/H$40</f>
        <v>0.0210526315789474</v>
      </c>
      <c r="J37" s="40" t="n">
        <v>12</v>
      </c>
      <c r="K37" s="70" t="n">
        <f aca="false">+J37/J$40</f>
        <v>0.0241935483870968</v>
      </c>
      <c r="L37" s="40" t="n">
        <f aca="false">+'el provenienza'!M3+'el provenienza'!M30+'el provenienza'!M41+'el provenienza'!M60</f>
        <v>10</v>
      </c>
      <c r="M37" s="70" t="n">
        <f aca="false">+L37/L$40</f>
        <v>0.0186915887850467</v>
      </c>
    </row>
    <row r="38" customFormat="false" ht="12.75" hidden="false" customHeight="false" outlineLevel="0" collapsed="false">
      <c r="A38" s="0" t="s">
        <v>127</v>
      </c>
      <c r="B38" s="40" t="n">
        <v>1</v>
      </c>
      <c r="C38" s="52" t="n">
        <v>0.00249376558603491</v>
      </c>
      <c r="D38" s="40" t="n">
        <v>4</v>
      </c>
      <c r="E38" s="52" t="n">
        <f aca="false">+D38/D$40</f>
        <v>0.00975609756097561</v>
      </c>
      <c r="F38" s="40" t="n">
        <v>10</v>
      </c>
      <c r="G38" s="70" t="n">
        <f aca="false">+F38/F$40</f>
        <v>0.01953125</v>
      </c>
      <c r="H38" s="40" t="n">
        <f aca="false">+'el provenienza'!H43+'el provenienza'!H34+'el provenienza'!H36+'el provenienza'!H22+'el provenienza'!H16</f>
        <v>91</v>
      </c>
      <c r="I38" s="70" t="n">
        <f aca="false">+H38/H$40</f>
        <v>0.191578947368421</v>
      </c>
      <c r="J38" s="40" t="n">
        <v>6</v>
      </c>
      <c r="K38" s="70" t="n">
        <f aca="false">+J38/J$40</f>
        <v>0.0120967741935484</v>
      </c>
      <c r="L38" s="40" t="n">
        <f aca="false">+'el provenienza'!M27+'el provenienza'!M9</f>
        <v>4</v>
      </c>
      <c r="M38" s="70" t="n">
        <f aca="false">+L38/L$40</f>
        <v>0.00747663551401869</v>
      </c>
    </row>
    <row r="39" customFormat="false" ht="12.75" hidden="false" customHeight="false" outlineLevel="0" collapsed="false">
      <c r="A39" s="0" t="s">
        <v>53</v>
      </c>
      <c r="B39" s="57" t="n">
        <v>5</v>
      </c>
      <c r="C39" s="71" t="n">
        <v>0.00940438871473354</v>
      </c>
      <c r="D39" s="57" t="n">
        <v>6</v>
      </c>
      <c r="E39" s="62" t="n">
        <f aca="false">+D39/D$40</f>
        <v>0.0146341463414634</v>
      </c>
      <c r="F39" s="57" t="n">
        <v>2</v>
      </c>
      <c r="G39" s="72" t="n">
        <f aca="false">+F39/F$40</f>
        <v>0.00390625</v>
      </c>
      <c r="H39" s="57" t="n">
        <v>4</v>
      </c>
      <c r="I39" s="72" t="n">
        <f aca="false">+H39/H$40</f>
        <v>0.00842105263157895</v>
      </c>
      <c r="J39" s="57" t="n">
        <v>1</v>
      </c>
      <c r="K39" s="72" t="n">
        <f aca="false">+J39/J$40</f>
        <v>0.00201612903225806</v>
      </c>
      <c r="L39" s="57"/>
      <c r="M39" s="46"/>
    </row>
    <row r="40" customFormat="false" ht="12.75" hidden="false" customHeight="false" outlineLevel="0" collapsed="false">
      <c r="A40" s="73" t="s">
        <v>64</v>
      </c>
      <c r="B40" s="32" t="n">
        <f aca="false">SUM(B31:B39)</f>
        <v>401</v>
      </c>
      <c r="C40" s="74"/>
      <c r="D40" s="74" t="n">
        <f aca="false">SUM(D31:D39)</f>
        <v>410</v>
      </c>
      <c r="E40" s="65"/>
      <c r="F40" s="75" t="n">
        <f aca="false">SUM(F31:F39)</f>
        <v>512</v>
      </c>
      <c r="G40" s="21"/>
      <c r="H40" s="75" t="n">
        <f aca="false">SUM(H31:H39)</f>
        <v>475</v>
      </c>
      <c r="I40" s="21"/>
      <c r="J40" s="75" t="n">
        <f aca="false">SUM(J31:J39)</f>
        <v>496</v>
      </c>
      <c r="K40" s="21"/>
      <c r="L40" s="21" t="n">
        <f aca="false">SUM(L31:L39)</f>
        <v>535</v>
      </c>
      <c r="M40" s="21"/>
    </row>
    <row r="41" customFormat="false" ht="12.75" hidden="false" customHeight="false" outlineLevel="0" collapsed="false">
      <c r="A41" s="76" t="s">
        <v>128</v>
      </c>
      <c r="B41" s="77" t="n">
        <v>248</v>
      </c>
      <c r="C41" s="78" t="n">
        <f aca="false">+B41/B$40</f>
        <v>0.618453865336658</v>
      </c>
      <c r="D41" s="77" t="n">
        <f aca="false">+D40-D31-D36</f>
        <v>279</v>
      </c>
      <c r="E41" s="78" t="n">
        <f aca="false">+D41/D$40</f>
        <v>0.680487804878049</v>
      </c>
      <c r="F41" s="79" t="n">
        <f aca="false">+F40-(F31+F36)</f>
        <v>367</v>
      </c>
      <c r="G41" s="80" t="n">
        <f aca="false">+F41/F$40</f>
        <v>0.716796875</v>
      </c>
      <c r="H41" s="79" t="n">
        <f aca="false">+H40-(H31+H36)</f>
        <v>312</v>
      </c>
      <c r="I41" s="80" t="n">
        <f aca="false">+H41/H$40</f>
        <v>0.656842105263158</v>
      </c>
      <c r="J41" s="79" t="n">
        <f aca="false">+J40-(J31+J36)</f>
        <v>345</v>
      </c>
      <c r="K41" s="80" t="n">
        <f aca="false">+J41/J$40</f>
        <v>0.695564516129032</v>
      </c>
      <c r="L41" s="79" t="n">
        <f aca="false">+L40-(L31+L36)</f>
        <v>375</v>
      </c>
      <c r="M41" s="80" t="n">
        <f aca="false">+L41/L$40</f>
        <v>0.700934579439252</v>
      </c>
    </row>
    <row r="42" customFormat="false" ht="12.75" hidden="false" customHeight="false" outlineLevel="0" collapsed="false">
      <c r="A42" s="81" t="s">
        <v>129</v>
      </c>
      <c r="D42" s="82" t="s">
        <v>130</v>
      </c>
      <c r="I42" s="82" t="s">
        <v>131</v>
      </c>
    </row>
  </sheetData>
  <mergeCells count="5"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.39375" right="0.39375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2T20:55:54Z</dcterms:created>
  <dc:creator>fabrizio</dc:creator>
  <dc:description/>
  <dc:language>en-US</dc:language>
  <cp:lastModifiedBy>Ospite</cp:lastModifiedBy>
  <cp:lastPrinted>2006-09-25T16:35:03Z</cp:lastPrinted>
  <dcterms:modified xsi:type="dcterms:W3CDTF">2006-09-25T16:40:39Z</dcterms:modified>
  <cp:revision>0</cp:revision>
  <dc:subject/>
  <dc:title/>
</cp:coreProperties>
</file>